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taskaita" sheetId="1" state="visible" r:id="rId2"/>
    <sheet name="Tiesioginės" sheetId="2" state="visible" r:id="rId3"/>
    <sheet name="Netiesioginės" sheetId="3" state="visible" r:id="rId4"/>
    <sheet name="Medžiagos" sheetId="4" state="visible" r:id="rId5"/>
    <sheet name="Įrengimai" sheetId="5" state="visible" r:id="rId6"/>
    <sheet name="Kita" sheetId="6" state="visible" r:id="rId7"/>
  </sheets>
  <definedNames>
    <definedName function="false" hidden="false" localSheetId="4" name="_xlnm.Print_Area" vbProcedure="false">Įrengimai!$A$1:$AI$50</definedName>
    <definedName function="false" hidden="false" localSheetId="5" name="_xlnm.Print_Area" vbProcedure="false">Kita!$A$1:$AF$50</definedName>
    <definedName function="false" hidden="false" localSheetId="3" name="_xlnm.Print_Area" vbProcedure="false">Medžiagos!$A$1:$AH$50</definedName>
    <definedName function="false" hidden="false" localSheetId="2" name="_xlnm.Print_Area" vbProcedure="false">Netiesioginės!$A$1:$AJ$50</definedName>
    <definedName function="false" hidden="false" localSheetId="1" name="_xlnm.Print_Area" vbProcedure="false">Tiesioginės!$A$1:$AK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02">
  <si>
    <t xml:space="preserve">DAILY  COST  REPORT</t>
  </si>
  <si>
    <t xml:space="preserve">KASDIENINIŲ IŠLAIDŲ ATASKAITA</t>
  </si>
  <si>
    <t xml:space="preserve">COMPANY / SHOP</t>
  </si>
  <si>
    <t xml:space="preserve">DATE/DATA</t>
  </si>
  <si>
    <t xml:space="preserve">ĮMONĖ / CECHAS</t>
  </si>
  <si>
    <t xml:space="preserve">PURCHASE ORDER #</t>
  </si>
  <si>
    <t xml:space="preserve">PIRKIMO UŽSAKYMAS #</t>
  </si>
  <si>
    <t xml:space="preserve">PROJECT NUMBER /</t>
  </si>
  <si>
    <t xml:space="preserve">PROJEKTO NUMERIS</t>
  </si>
  <si>
    <t xml:space="preserve">COST CENTER /</t>
  </si>
  <si>
    <t xml:space="preserve">KAŠTŲ CENTRAS</t>
  </si>
  <si>
    <t xml:space="preserve">WORK ORDER No. /</t>
  </si>
  <si>
    <t xml:space="preserve">UŽSAKYMO DARBAMS Nr.</t>
  </si>
  <si>
    <t xml:space="preserve">COST PURPOSE /</t>
  </si>
  <si>
    <t xml:space="preserve">KAŠTŲ PASKIRTIS</t>
  </si>
  <si>
    <t xml:space="preserve">COST CODE /</t>
  </si>
  <si>
    <t xml:space="preserve">KAŠTŲ KODAS</t>
  </si>
  <si>
    <t xml:space="preserve">DIRECT LABOR COST /</t>
  </si>
  <si>
    <t xml:space="preserve">TIESIOGINĖS DARBO IŠLAIDOS</t>
  </si>
  <si>
    <t xml:space="preserve">INDIRECT LABOR COST /</t>
  </si>
  <si>
    <t xml:space="preserve">NETIESIOGINĖS DARBO IŠLAIDOS</t>
  </si>
  <si>
    <t xml:space="preserve">EQUIPMENT COST /</t>
  </si>
  <si>
    <t xml:space="preserve">ĮRENGIMŲ KAINA</t>
  </si>
  <si>
    <t xml:space="preserve">MATERIAL COST /</t>
  </si>
  <si>
    <t xml:space="preserve">MEDŽIAGŲ KAINA</t>
  </si>
  <si>
    <t xml:space="preserve">OTHER COST /</t>
  </si>
  <si>
    <t xml:space="preserve">KITOS IŠLAIDOS</t>
  </si>
  <si>
    <t xml:space="preserve">TOTAL COST /</t>
  </si>
  <si>
    <t xml:space="preserve">VISOS IŠLAIDOS</t>
  </si>
  <si>
    <t xml:space="preserve">DIRECT    MANHOURS /</t>
  </si>
  <si>
    <t xml:space="preserve">TIESIOGINĖS DARBO VALANDOS</t>
  </si>
  <si>
    <t xml:space="preserve">INDIRECT MANHOURS /</t>
  </si>
  <si>
    <t xml:space="preserve">NETIESIOGINĖS DARBO VALANDOS</t>
  </si>
  <si>
    <t xml:space="preserve">TOTAL LABOR MANHOURS /</t>
  </si>
  <si>
    <t xml:space="preserve">VISOS DARBO VALANDOS</t>
  </si>
  <si>
    <t xml:space="preserve">D VAL</t>
  </si>
  <si>
    <t xml:space="preserve">VIRŠ VAL</t>
  </si>
  <si>
    <t xml:space="preserve">VAL</t>
  </si>
  <si>
    <t xml:space="preserve">KM</t>
  </si>
  <si>
    <t xml:space="preserve">TOTAL / VISO</t>
  </si>
  <si>
    <t xml:space="preserve">Darbų aprašymas:</t>
  </si>
  <si>
    <t xml:space="preserve">***AUTHORIZATION SIGNATURE / ĮGALIOTO ASMENS PARAŠAS***</t>
  </si>
  <si>
    <t xml:space="preserve">APPROVED BY / </t>
  </si>
  <si>
    <t xml:space="preserve">COMPLETED BY /</t>
  </si>
  <si>
    <t xml:space="preserve">PATVIRTINO</t>
  </si>
  <si>
    <t xml:space="preserve">UŽPILDĖ</t>
  </si>
  <si>
    <t xml:space="preserve">APPROVAL DATE / </t>
  </si>
  <si>
    <t xml:space="preserve">PATVIRTINIMO DATA</t>
  </si>
  <si>
    <t xml:space="preserve">DAILY TIME SHEET (DIRECT)</t>
  </si>
  <si>
    <t xml:space="preserve">KASDIENINIS TABELIS (TIESIOGINĖS)</t>
  </si>
  <si>
    <t xml:space="preserve">WORK DATE/DARBO DATA</t>
  </si>
  <si>
    <t xml:space="preserve">COMPLETED BY/ UŽPILDĖ</t>
  </si>
  <si>
    <t xml:space="preserve">COMPANY </t>
  </si>
  <si>
    <t xml:space="preserve">TIME SHEET DELIVERY DATE</t>
  </si>
  <si>
    <t xml:space="preserve">ĮMONĖ </t>
  </si>
  <si>
    <t xml:space="preserve">ATASKAITOS PRISTATYMO DATA</t>
  </si>
  <si>
    <t xml:space="preserve">DID YOU REVIEW ALL WORK FOR SAFE WORK PROCEDURES?</t>
  </si>
  <si>
    <t xml:space="preserve">YES/TAIP</t>
  </si>
  <si>
    <t xml:space="preserve">NO/NE</t>
  </si>
  <si>
    <t xml:space="preserve">AR PATIKRINOTE DARBO SAUGOS REIKALANIMUS VISIEMS DARBAMS?</t>
  </si>
  <si>
    <t xml:space="preserve">DID AN ACCIDENT OCCUR ON YOUR JOB TODAY?</t>
  </si>
  <si>
    <t xml:space="preserve">AR JŪSŲ DARBE ĮVYKO AVARIJA AR NELAI MINGAS ATSITIKIMAS?</t>
  </si>
  <si>
    <t xml:space="preserve">PROJECT NUMBER / PROJEKTO NUMERIS</t>
  </si>
  <si>
    <t xml:space="preserve">VISO</t>
  </si>
  <si>
    <t xml:space="preserve">COST CENTER / KAŠTŲ CENTRAS</t>
  </si>
  <si>
    <t xml:space="preserve">WORK ORDER / UŽSAKYMAS DARBAMS</t>
  </si>
  <si>
    <t xml:space="preserve">PURCHASE ORDER / PIRKIMO UŽSAKYMAS</t>
  </si>
  <si>
    <t xml:space="preserve">COST PURPOSE / KAŠTŲ PASKIRTIS</t>
  </si>
  <si>
    <t xml:space="preserve">COST CODE / KAŠTŲ KODAS</t>
  </si>
  <si>
    <t xml:space="preserve">NAME OR DESCRIPTION</t>
  </si>
  <si>
    <t xml:space="preserve">CRAFT</t>
  </si>
  <si>
    <t xml:space="preserve">COST / KAINA</t>
  </si>
  <si>
    <t xml:space="preserve">DARBO VAL</t>
  </si>
  <si>
    <t xml:space="preserve">VIRŠVAL</t>
  </si>
  <si>
    <t xml:space="preserve">PAVADINIMAS ARBA APIBŪDINIMAS</t>
  </si>
  <si>
    <t xml:space="preserve">SPECIALYBĖ</t>
  </si>
  <si>
    <t xml:space="preserve">DARBO V</t>
  </si>
  <si>
    <t xml:space="preserve">STRAIGHT</t>
  </si>
  <si>
    <t xml:space="preserve">OVERTIME</t>
  </si>
  <si>
    <t xml:space="preserve">TOTAL / VISO VALANDŲ:</t>
  </si>
  <si>
    <t xml:space="preserve">DIRECT LABOR COST / TIESIOGINĖS DARBO IŠLAIDOS, EUR</t>
  </si>
  <si>
    <t xml:space="preserve">DAILY TIME SHEET (INDIRECT)</t>
  </si>
  <si>
    <t xml:space="preserve">KASDIENINIS TABELIS (NETIESIOGINĖS)</t>
  </si>
  <si>
    <t xml:space="preserve">INDIRECT LABOR COST / NETIESIOGINĖS DARBO IŠLAIDOS, EUR</t>
  </si>
  <si>
    <t xml:space="preserve">DAILY TIME SHEET (MATERIAL)</t>
  </si>
  <si>
    <t xml:space="preserve">KASDIENINIS TABELIS (MEDŽIAGOS)</t>
  </si>
  <si>
    <t xml:space="preserve">COMPAN / SHOP</t>
  </si>
  <si>
    <t xml:space="preserve">MEAS</t>
  </si>
  <si>
    <t xml:space="preserve">PRICE PER UNIT</t>
  </si>
  <si>
    <t xml:space="preserve">KIEKIS</t>
  </si>
  <si>
    <t xml:space="preserve">KAINA</t>
  </si>
  <si>
    <t xml:space="preserve">MAT.VNT</t>
  </si>
  <si>
    <t xml:space="preserve">VIENETO KAINA</t>
  </si>
  <si>
    <t xml:space="preserve">MATERIAL COST / MEDŽIAGŲ KAINA, EUR</t>
  </si>
  <si>
    <t xml:space="preserve">DAILY TIME SHEET (EQUIPMENT)</t>
  </si>
  <si>
    <t xml:space="preserve">KASDIENINIS TABELIS (ĮRENGIMAI)</t>
  </si>
  <si>
    <t xml:space="preserve">x</t>
  </si>
  <si>
    <t xml:space="preserve">TOTAL / VISO:</t>
  </si>
  <si>
    <t xml:space="preserve">EQUIPMENT COST / ĮRENGIMŲ IŠLAIDOS, EUR</t>
  </si>
  <si>
    <t xml:space="preserve">DAILY TIME SHEET (OTHER)</t>
  </si>
  <si>
    <t xml:space="preserve">KASDIENINIS TABELIS (KITA)</t>
  </si>
  <si>
    <t xml:space="preserve">TOTAL COST, EUR / VISO IŠLAIDOS, EUR</t>
  </si>
</sst>
</file>

<file path=xl/styles.xml><?xml version="1.0" encoding="utf-8"?>
<styleSheet xmlns="http://schemas.openxmlformats.org/spreadsheetml/2006/main">
  <numFmts count="6">
    <numFmt numFmtId="164" formatCode="mm/dd/yy"/>
    <numFmt numFmtId="165" formatCode="#,##0.00"/>
    <numFmt numFmtId="166" formatCode="General"/>
    <numFmt numFmtId="167" formatCode="[$-409]m/d/yyyy"/>
    <numFmt numFmtId="168" formatCode="General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  <charset val="186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8"/>
      <name val="Times New Roman"/>
      <family val="1"/>
      <charset val="186"/>
    </font>
    <font>
      <sz val="7.5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  <charset val="186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Y27" activeCellId="0" sqref="Y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3.7"/>
    <col collapsed="false" customWidth="true" hidden="false" outlineLevel="0" max="4" min="4" style="1" width="5.56"/>
    <col collapsed="false" customWidth="true" hidden="false" outlineLevel="0" max="5" min="5" style="1" width="3.7"/>
    <col collapsed="false" customWidth="true" hidden="false" outlineLevel="0" max="6" min="6" style="1" width="5.56"/>
    <col collapsed="false" customWidth="true" hidden="false" outlineLevel="0" max="7" min="7" style="1" width="3.7"/>
    <col collapsed="false" customWidth="true" hidden="false" outlineLevel="0" max="8" min="8" style="1" width="11.42"/>
    <col collapsed="false" customWidth="true" hidden="false" outlineLevel="0" max="9" min="9" style="1" width="3.7"/>
    <col collapsed="false" customWidth="true" hidden="false" outlineLevel="0" max="10" min="10" style="1" width="2.99"/>
    <col collapsed="false" customWidth="true" hidden="false" outlineLevel="0" max="11" min="11" style="1" width="4.56"/>
    <col collapsed="false" customWidth="true" hidden="false" outlineLevel="0" max="12" min="12" style="1" width="5.56"/>
    <col collapsed="false" customWidth="true" hidden="false" outlineLevel="0" max="18" min="13" style="1" width="8.28"/>
    <col collapsed="false" customWidth="true" hidden="false" outlineLevel="0" max="24" min="19" style="1" width="4.7"/>
    <col collapsed="false" customWidth="true" hidden="false" outlineLevel="0" max="28" min="25" style="1" width="7.7"/>
    <col collapsed="false" customWidth="true" hidden="false" outlineLevel="0" max="33" min="29" style="1" width="4.7"/>
    <col collapsed="false" customWidth="false" hidden="false" outlineLevel="0" max="257" min="3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4" customFormat="false" ht="15.75" hidden="false" customHeight="false" outlineLevel="0" collapsed="false">
      <c r="G4" s="3" t="s">
        <v>2</v>
      </c>
      <c r="I4" s="4" t="n">
        <f aca="false">Tiesioginės!F6</f>
        <v>0</v>
      </c>
      <c r="J4" s="4"/>
      <c r="K4" s="4"/>
      <c r="L4" s="4"/>
      <c r="Q4" s="5"/>
      <c r="R4" s="3" t="s">
        <v>3</v>
      </c>
      <c r="S4" s="3"/>
      <c r="T4" s="4" t="n">
        <f aca="false">Tiesioginės!F4</f>
        <v>0</v>
      </c>
      <c r="U4" s="4"/>
      <c r="V4" s="4"/>
      <c r="W4" s="4"/>
      <c r="Z4" s="5"/>
      <c r="AA4" s="6" t="n">
        <f aca="false">Tiesioginės!F3</f>
        <v>0</v>
      </c>
      <c r="AB4" s="6"/>
      <c r="AC4" s="6"/>
    </row>
    <row r="5" customFormat="false" ht="12.75" hidden="false" customHeight="false" outlineLevel="0" collapsed="false">
      <c r="G5" s="3" t="s">
        <v>4</v>
      </c>
      <c r="M5" s="7"/>
      <c r="N5" s="7"/>
      <c r="O5" s="7"/>
      <c r="P5" s="7"/>
      <c r="Q5" s="3"/>
      <c r="R5" s="3"/>
      <c r="S5" s="3"/>
      <c r="T5" s="3"/>
      <c r="Z5" s="3"/>
      <c r="AA5" s="6"/>
      <c r="AB5" s="6"/>
      <c r="AC5" s="6"/>
    </row>
    <row r="6" customFormat="false" ht="15.75" hidden="false" customHeight="false" outlineLevel="0" collapsed="false">
      <c r="C6" s="1" t="s">
        <v>5</v>
      </c>
      <c r="I6" s="8" t="n">
        <f aca="false">Tiesioginės!K18</f>
        <v>0</v>
      </c>
      <c r="J6" s="8"/>
      <c r="K6" s="8"/>
      <c r="L6" s="8"/>
      <c r="Q6" s="3"/>
      <c r="R6" s="3"/>
      <c r="S6" s="3"/>
      <c r="T6" s="3"/>
      <c r="Z6" s="3"/>
      <c r="AA6" s="6"/>
      <c r="AB6" s="6"/>
      <c r="AC6" s="6"/>
    </row>
    <row r="7" customFormat="false" ht="12.75" hidden="false" customHeight="false" outlineLevel="0" collapsed="false">
      <c r="C7" s="1" t="s">
        <v>6</v>
      </c>
      <c r="Q7" s="3"/>
      <c r="R7" s="3"/>
      <c r="S7" s="3"/>
      <c r="T7" s="3"/>
      <c r="Z7" s="3"/>
      <c r="AA7" s="6"/>
      <c r="AB7" s="6"/>
      <c r="AC7" s="6"/>
    </row>
    <row r="8" customFormat="false" ht="13.5" hidden="false" customHeight="false" outlineLevel="0" collapsed="false"/>
    <row r="9" s="13" customFormat="true" ht="120" hidden="false" customHeight="true" outlineLevel="0" collapsed="false">
      <c r="A9" s="9" t="s">
        <v>7</v>
      </c>
      <c r="B9" s="10" t="s">
        <v>8</v>
      </c>
      <c r="C9" s="11" t="s">
        <v>9</v>
      </c>
      <c r="D9" s="10" t="s">
        <v>10</v>
      </c>
      <c r="E9" s="11" t="s">
        <v>11</v>
      </c>
      <c r="F9" s="10" t="s">
        <v>12</v>
      </c>
      <c r="G9" s="11" t="s">
        <v>13</v>
      </c>
      <c r="H9" s="10" t="s">
        <v>14</v>
      </c>
      <c r="I9" s="11" t="s">
        <v>15</v>
      </c>
      <c r="J9" s="10" t="s">
        <v>16</v>
      </c>
      <c r="K9" s="11"/>
      <c r="L9" s="12"/>
      <c r="M9" s="9" t="s">
        <v>17</v>
      </c>
      <c r="N9" s="10" t="s">
        <v>18</v>
      </c>
      <c r="O9" s="11" t="s">
        <v>19</v>
      </c>
      <c r="P9" s="10" t="s">
        <v>20</v>
      </c>
      <c r="Q9" s="11" t="s">
        <v>21</v>
      </c>
      <c r="R9" s="10" t="s">
        <v>22</v>
      </c>
      <c r="S9" s="11" t="s">
        <v>23</v>
      </c>
      <c r="T9" s="10" t="s">
        <v>24</v>
      </c>
      <c r="U9" s="11" t="s">
        <v>25</v>
      </c>
      <c r="V9" s="10" t="s">
        <v>26</v>
      </c>
      <c r="W9" s="11" t="s">
        <v>27</v>
      </c>
      <c r="X9" s="12" t="s">
        <v>28</v>
      </c>
      <c r="Y9" s="9" t="s">
        <v>29</v>
      </c>
      <c r="Z9" s="10" t="s">
        <v>30</v>
      </c>
      <c r="AA9" s="11" t="s">
        <v>31</v>
      </c>
      <c r="AB9" s="10" t="s">
        <v>32</v>
      </c>
      <c r="AC9" s="11" t="s">
        <v>33</v>
      </c>
      <c r="AD9" s="12" t="s">
        <v>34</v>
      </c>
    </row>
    <row r="10" s="13" customFormat="true" ht="25.5" hidden="false" customHeight="false" outlineLevel="0" collapsed="false">
      <c r="A10" s="9"/>
      <c r="B10" s="10"/>
      <c r="C10" s="11"/>
      <c r="D10" s="10"/>
      <c r="E10" s="11"/>
      <c r="F10" s="10"/>
      <c r="G10" s="11"/>
      <c r="H10" s="10"/>
      <c r="I10" s="11"/>
      <c r="J10" s="10"/>
      <c r="K10" s="11"/>
      <c r="L10" s="12"/>
      <c r="M10" s="14" t="s">
        <v>35</v>
      </c>
      <c r="N10" s="15" t="s">
        <v>36</v>
      </c>
      <c r="O10" s="16" t="s">
        <v>35</v>
      </c>
      <c r="P10" s="16" t="s">
        <v>36</v>
      </c>
      <c r="Q10" s="16" t="s">
        <v>37</v>
      </c>
      <c r="R10" s="16" t="s">
        <v>38</v>
      </c>
      <c r="S10" s="11"/>
      <c r="T10" s="10"/>
      <c r="U10" s="11"/>
      <c r="V10" s="10"/>
      <c r="W10" s="11"/>
      <c r="X10" s="12"/>
      <c r="Y10" s="14" t="s">
        <v>35</v>
      </c>
      <c r="Z10" s="15" t="s">
        <v>36</v>
      </c>
      <c r="AA10" s="16" t="s">
        <v>35</v>
      </c>
      <c r="AB10" s="16" t="s">
        <v>36</v>
      </c>
      <c r="AC10" s="11"/>
      <c r="AD10" s="12"/>
    </row>
    <row r="11" customFormat="false" ht="15.75" hidden="false" customHeight="false" outlineLevel="0" collapsed="false">
      <c r="A11" s="17" t="n">
        <f aca="false">Tiesioginės!K15</f>
        <v>0</v>
      </c>
      <c r="B11" s="17"/>
      <c r="C11" s="18" t="n">
        <f aca="false">Tiesioginės!K16</f>
        <v>0</v>
      </c>
      <c r="D11" s="18"/>
      <c r="E11" s="19" t="n">
        <f aca="false">Tiesioginės!K17</f>
        <v>0</v>
      </c>
      <c r="F11" s="19"/>
      <c r="G11" s="19" t="n">
        <f aca="false">Tiesioginės!K19</f>
        <v>0</v>
      </c>
      <c r="H11" s="19"/>
      <c r="I11" s="19" t="n">
        <f aca="false">Tiesioginės!K20</f>
        <v>0</v>
      </c>
      <c r="J11" s="19"/>
      <c r="K11" s="19" t="n">
        <f aca="false">Tiesioginės!K22</f>
        <v>0</v>
      </c>
      <c r="L11" s="19"/>
      <c r="M11" s="20" t="n">
        <f aca="false">Tiesioginės!K26</f>
        <v>0</v>
      </c>
      <c r="N11" s="21" t="n">
        <f aca="false">Tiesioginės!M26</f>
        <v>0</v>
      </c>
      <c r="O11" s="21" t="n">
        <f aca="false">Netiesioginės!K26</f>
        <v>0</v>
      </c>
      <c r="P11" s="21" t="n">
        <f aca="false">Netiesioginės!M26</f>
        <v>0</v>
      </c>
      <c r="Q11" s="21" t="n">
        <f aca="false">Įrengimai!I26</f>
        <v>0</v>
      </c>
      <c r="R11" s="21" t="n">
        <f aca="false">Įrengimai!K26</f>
        <v>0</v>
      </c>
      <c r="S11" s="21" t="n">
        <f aca="false">Medžiagos!J20</f>
        <v>0</v>
      </c>
      <c r="T11" s="21"/>
      <c r="U11" s="21" t="n">
        <f aca="false">Kita!H20</f>
        <v>0</v>
      </c>
      <c r="V11" s="21"/>
      <c r="W11" s="22" t="n">
        <f aca="false">SUM(M11:V11)</f>
        <v>0</v>
      </c>
      <c r="X11" s="22"/>
      <c r="Y11" s="20" t="n">
        <f aca="false">Tiesioginės!K25</f>
        <v>0</v>
      </c>
      <c r="Z11" s="21" t="n">
        <f aca="false">Tiesioginės!M25</f>
        <v>0</v>
      </c>
      <c r="AA11" s="21" t="n">
        <f aca="false">Netiesioginės!K25</f>
        <v>0</v>
      </c>
      <c r="AB11" s="21" t="n">
        <f aca="false">Netiesioginės!M25</f>
        <v>0</v>
      </c>
      <c r="AC11" s="23" t="n">
        <f aca="false">SUM(Y11:AB11)</f>
        <v>0</v>
      </c>
      <c r="AD11" s="23"/>
    </row>
    <row r="12" customFormat="false" ht="15.75" hidden="false" customHeight="false" outlineLevel="0" collapsed="false">
      <c r="A12" s="24" t="n">
        <f aca="false">Tiesioginės!N15</f>
        <v>0</v>
      </c>
      <c r="B12" s="24"/>
      <c r="C12" s="18" t="n">
        <f aca="false">Tiesioginės!N16</f>
        <v>0</v>
      </c>
      <c r="D12" s="18"/>
      <c r="E12" s="19" t="n">
        <f aca="false">Tiesioginės!N17</f>
        <v>0</v>
      </c>
      <c r="F12" s="19"/>
      <c r="G12" s="19" t="n">
        <f aca="false">Tiesioginės!N19</f>
        <v>0</v>
      </c>
      <c r="H12" s="19"/>
      <c r="I12" s="18" t="n">
        <f aca="false">Tiesioginės!N20</f>
        <v>0</v>
      </c>
      <c r="J12" s="18"/>
      <c r="K12" s="19" t="n">
        <f aca="false">Tiesioginės!N22</f>
        <v>0</v>
      </c>
      <c r="L12" s="19"/>
      <c r="M12" s="20" t="n">
        <f aca="false">Tiesioginės!N26</f>
        <v>0</v>
      </c>
      <c r="N12" s="21" t="n">
        <f aca="false">Tiesioginės!O26</f>
        <v>0</v>
      </c>
      <c r="O12" s="21" t="n">
        <f aca="false">Netiesioginės!N26</f>
        <v>0</v>
      </c>
      <c r="P12" s="21" t="n">
        <f aca="false">Netiesioginės!O26</f>
        <v>0</v>
      </c>
      <c r="Q12" s="21" t="n">
        <f aca="false">Įrengimai!L26</f>
        <v>0</v>
      </c>
      <c r="R12" s="21" t="n">
        <f aca="false">Įrengimai!M26</f>
        <v>0</v>
      </c>
      <c r="S12" s="21" t="n">
        <f aca="false">Medžiagos!L20</f>
        <v>0</v>
      </c>
      <c r="T12" s="21"/>
      <c r="U12" s="21" t="n">
        <f aca="false">Kita!J20</f>
        <v>0</v>
      </c>
      <c r="V12" s="21"/>
      <c r="W12" s="22" t="n">
        <f aca="false">SUM(M12:V12)</f>
        <v>0</v>
      </c>
      <c r="X12" s="22"/>
      <c r="Y12" s="20" t="n">
        <f aca="false">Tiesioginės!N25</f>
        <v>0</v>
      </c>
      <c r="Z12" s="21" t="n">
        <f aca="false">Tiesioginės!O25</f>
        <v>0</v>
      </c>
      <c r="AA12" s="21" t="n">
        <f aca="false">Netiesioginės!N25</f>
        <v>0</v>
      </c>
      <c r="AB12" s="21" t="n">
        <f aca="false">Netiesioginės!O25</f>
        <v>0</v>
      </c>
      <c r="AC12" s="23" t="n">
        <f aca="false">SUM(Y12:AB12)</f>
        <v>0</v>
      </c>
      <c r="AD12" s="23"/>
    </row>
    <row r="13" customFormat="false" ht="15.75" hidden="false" customHeight="false" outlineLevel="0" collapsed="false">
      <c r="A13" s="24" t="n">
        <f aca="false">Tiesioginės!P15</f>
        <v>0</v>
      </c>
      <c r="B13" s="24"/>
      <c r="C13" s="18" t="n">
        <f aca="false">Tiesioginės!P16</f>
        <v>0</v>
      </c>
      <c r="D13" s="18"/>
      <c r="E13" s="18" t="n">
        <f aca="false">Tiesioginės!P17</f>
        <v>0</v>
      </c>
      <c r="F13" s="18"/>
      <c r="G13" s="18" t="n">
        <f aca="false">Tiesioginės!P19</f>
        <v>0</v>
      </c>
      <c r="H13" s="18"/>
      <c r="I13" s="18" t="n">
        <f aca="false">Tiesioginės!P20</f>
        <v>0</v>
      </c>
      <c r="J13" s="18"/>
      <c r="K13" s="18" t="n">
        <f aca="false">Tiesioginės!P22</f>
        <v>0</v>
      </c>
      <c r="L13" s="18"/>
      <c r="M13" s="20" t="n">
        <f aca="false">Tiesioginės!P26</f>
        <v>0</v>
      </c>
      <c r="N13" s="21" t="n">
        <f aca="false">Tiesioginės!Q26</f>
        <v>0</v>
      </c>
      <c r="O13" s="21" t="n">
        <f aca="false">Netiesioginės!P26</f>
        <v>0</v>
      </c>
      <c r="P13" s="21" t="n">
        <f aca="false">Netiesioginės!Q26</f>
        <v>0</v>
      </c>
      <c r="Q13" s="21" t="n">
        <f aca="false">Įrengimai!N26</f>
        <v>0</v>
      </c>
      <c r="R13" s="21" t="n">
        <f aca="false">Įrengimai!O26</f>
        <v>0</v>
      </c>
      <c r="S13" s="21" t="n">
        <f aca="false">Medžiagos!N20</f>
        <v>0</v>
      </c>
      <c r="T13" s="21"/>
      <c r="U13" s="21" t="n">
        <f aca="false">Kita!L20</f>
        <v>0</v>
      </c>
      <c r="V13" s="21"/>
      <c r="W13" s="22" t="n">
        <f aca="false">SUM(M13:V13)</f>
        <v>0</v>
      </c>
      <c r="X13" s="22"/>
      <c r="Y13" s="20" t="n">
        <f aca="false">Tiesioginės!P25</f>
        <v>0</v>
      </c>
      <c r="Z13" s="21" t="n">
        <f aca="false">Tiesioginės!Q25</f>
        <v>0</v>
      </c>
      <c r="AA13" s="21" t="n">
        <f aca="false">Netiesioginės!P25</f>
        <v>0</v>
      </c>
      <c r="AB13" s="21" t="n">
        <f aca="false">Netiesioginės!Q25</f>
        <v>0</v>
      </c>
      <c r="AC13" s="23" t="n">
        <f aca="false">SUM(Y13:AB13)</f>
        <v>0</v>
      </c>
      <c r="AD13" s="23"/>
    </row>
    <row r="14" customFormat="false" ht="15.75" hidden="false" customHeight="false" outlineLevel="0" collapsed="false">
      <c r="A14" s="24" t="n">
        <f aca="false">Tiesioginės!R15</f>
        <v>0</v>
      </c>
      <c r="B14" s="24"/>
      <c r="C14" s="18" t="n">
        <f aca="false">Tiesioginės!R16</f>
        <v>0</v>
      </c>
      <c r="D14" s="18"/>
      <c r="E14" s="18" t="n">
        <f aca="false">Tiesioginės!R17</f>
        <v>0</v>
      </c>
      <c r="F14" s="18"/>
      <c r="G14" s="18" t="n">
        <f aca="false">Tiesioginės!R19</f>
        <v>0</v>
      </c>
      <c r="H14" s="18"/>
      <c r="I14" s="18" t="n">
        <f aca="false">Tiesioginės!R20</f>
        <v>0</v>
      </c>
      <c r="J14" s="18"/>
      <c r="K14" s="18" t="n">
        <f aca="false">Tiesioginės!R22</f>
        <v>0</v>
      </c>
      <c r="L14" s="18"/>
      <c r="M14" s="20" t="n">
        <f aca="false">Tiesioginės!R26</f>
        <v>0</v>
      </c>
      <c r="N14" s="21" t="n">
        <f aca="false">Tiesioginės!S26</f>
        <v>0</v>
      </c>
      <c r="O14" s="21" t="n">
        <f aca="false">Netiesioginės!R26</f>
        <v>0</v>
      </c>
      <c r="P14" s="21" t="n">
        <f aca="false">Netiesioginės!S26</f>
        <v>0</v>
      </c>
      <c r="Q14" s="21" t="n">
        <f aca="false">Įrengimai!P26</f>
        <v>0</v>
      </c>
      <c r="R14" s="21" t="n">
        <f aca="false">Įrengimai!Q26</f>
        <v>0</v>
      </c>
      <c r="S14" s="21" t="n">
        <f aca="false">Medžiagos!P20</f>
        <v>0</v>
      </c>
      <c r="T14" s="21"/>
      <c r="U14" s="21" t="n">
        <f aca="false">Kita!N20</f>
        <v>0</v>
      </c>
      <c r="V14" s="21"/>
      <c r="W14" s="22" t="n">
        <f aca="false">SUM(M14:V14)</f>
        <v>0</v>
      </c>
      <c r="X14" s="22"/>
      <c r="Y14" s="20" t="n">
        <f aca="false">Tiesioginės!R25</f>
        <v>0</v>
      </c>
      <c r="Z14" s="21" t="n">
        <f aca="false">Tiesioginės!S25</f>
        <v>0</v>
      </c>
      <c r="AA14" s="21" t="n">
        <f aca="false">Netiesioginės!R25</f>
        <v>0</v>
      </c>
      <c r="AB14" s="21" t="n">
        <f aca="false">Netiesioginės!S25</f>
        <v>0</v>
      </c>
      <c r="AC14" s="23" t="n">
        <f aca="false">SUM(Y14:AB14)</f>
        <v>0</v>
      </c>
      <c r="AD14" s="23"/>
    </row>
    <row r="15" customFormat="false" ht="15.75" hidden="false" customHeight="false" outlineLevel="0" collapsed="false">
      <c r="A15" s="24" t="n">
        <f aca="false">Tiesioginės!T15</f>
        <v>0</v>
      </c>
      <c r="B15" s="24"/>
      <c r="C15" s="18" t="n">
        <f aca="false">Tiesioginės!T16</f>
        <v>0</v>
      </c>
      <c r="D15" s="18"/>
      <c r="E15" s="18" t="n">
        <f aca="false">Tiesioginės!T17</f>
        <v>0</v>
      </c>
      <c r="F15" s="18"/>
      <c r="G15" s="18" t="n">
        <f aca="false">Tiesioginės!T19</f>
        <v>0</v>
      </c>
      <c r="H15" s="18"/>
      <c r="I15" s="18" t="n">
        <f aca="false">Tiesioginės!T20</f>
        <v>0</v>
      </c>
      <c r="J15" s="18"/>
      <c r="K15" s="18" t="n">
        <f aca="false">Tiesioginės!T22</f>
        <v>0</v>
      </c>
      <c r="L15" s="18"/>
      <c r="M15" s="20" t="n">
        <f aca="false">Tiesioginės!T26</f>
        <v>0</v>
      </c>
      <c r="N15" s="21" t="n">
        <f aca="false">Tiesioginės!U26</f>
        <v>0</v>
      </c>
      <c r="O15" s="21" t="n">
        <f aca="false">Netiesioginės!T26</f>
        <v>0</v>
      </c>
      <c r="P15" s="21" t="n">
        <f aca="false">Netiesioginės!U26</f>
        <v>0</v>
      </c>
      <c r="Q15" s="21" t="n">
        <f aca="false">Įrengimai!R26</f>
        <v>0</v>
      </c>
      <c r="R15" s="21" t="n">
        <f aca="false">Įrengimai!S26</f>
        <v>0</v>
      </c>
      <c r="S15" s="21" t="n">
        <f aca="false">Medžiagos!R20</f>
        <v>0</v>
      </c>
      <c r="T15" s="21"/>
      <c r="U15" s="21" t="n">
        <f aca="false">Kita!P20</f>
        <v>0</v>
      </c>
      <c r="V15" s="21"/>
      <c r="W15" s="22" t="n">
        <f aca="false">SUM(M15:V15)</f>
        <v>0</v>
      </c>
      <c r="X15" s="22"/>
      <c r="Y15" s="20" t="n">
        <f aca="false">Tiesioginės!T25</f>
        <v>0</v>
      </c>
      <c r="Z15" s="21" t="n">
        <f aca="false">Tiesioginės!U25</f>
        <v>0</v>
      </c>
      <c r="AA15" s="21" t="n">
        <f aca="false">Netiesioginės!T25</f>
        <v>0</v>
      </c>
      <c r="AB15" s="21" t="n">
        <f aca="false">Netiesioginės!U25</f>
        <v>0</v>
      </c>
      <c r="AC15" s="23" t="n">
        <f aca="false">SUM(Y15:AB15)</f>
        <v>0</v>
      </c>
      <c r="AD15" s="23"/>
    </row>
    <row r="16" customFormat="false" ht="15.75" hidden="false" customHeight="false" outlineLevel="0" collapsed="false">
      <c r="A16" s="24" t="n">
        <f aca="false">Tiesioginės!V15</f>
        <v>0</v>
      </c>
      <c r="B16" s="24"/>
      <c r="C16" s="18" t="n">
        <f aca="false">Tiesioginės!V16</f>
        <v>0</v>
      </c>
      <c r="D16" s="18"/>
      <c r="E16" s="18" t="n">
        <f aca="false">Tiesioginės!V17</f>
        <v>0</v>
      </c>
      <c r="F16" s="18"/>
      <c r="G16" s="18" t="n">
        <f aca="false">Tiesioginės!V19</f>
        <v>0</v>
      </c>
      <c r="H16" s="18"/>
      <c r="I16" s="18" t="n">
        <f aca="false">Tiesioginės!V20</f>
        <v>0</v>
      </c>
      <c r="J16" s="18"/>
      <c r="K16" s="18" t="n">
        <f aca="false">Tiesioginės!V22</f>
        <v>0</v>
      </c>
      <c r="L16" s="18"/>
      <c r="M16" s="20" t="n">
        <f aca="false">Tiesioginės!V26</f>
        <v>0</v>
      </c>
      <c r="N16" s="21" t="n">
        <f aca="false">Tiesioginės!W26</f>
        <v>0</v>
      </c>
      <c r="O16" s="21" t="n">
        <f aca="false">Netiesioginės!V26</f>
        <v>0</v>
      </c>
      <c r="P16" s="21" t="n">
        <f aca="false">Netiesioginės!W26</f>
        <v>0</v>
      </c>
      <c r="Q16" s="21" t="n">
        <f aca="false">Įrengimai!T26</f>
        <v>0</v>
      </c>
      <c r="R16" s="21" t="n">
        <f aca="false">Įrengimai!U26</f>
        <v>0</v>
      </c>
      <c r="S16" s="21" t="n">
        <f aca="false">Medžiagos!T20</f>
        <v>0</v>
      </c>
      <c r="T16" s="21"/>
      <c r="U16" s="21" t="n">
        <f aca="false">Kita!R20</f>
        <v>0</v>
      </c>
      <c r="V16" s="21"/>
      <c r="W16" s="22" t="n">
        <f aca="false">SUM(M16:V16)</f>
        <v>0</v>
      </c>
      <c r="X16" s="22"/>
      <c r="Y16" s="20" t="n">
        <f aca="false">Tiesioginės!V25</f>
        <v>0</v>
      </c>
      <c r="Z16" s="21" t="n">
        <f aca="false">Tiesioginės!W25</f>
        <v>0</v>
      </c>
      <c r="AA16" s="21" t="n">
        <f aca="false">Netiesioginės!V25</f>
        <v>0</v>
      </c>
      <c r="AB16" s="21" t="n">
        <f aca="false">Netiesioginės!W25</f>
        <v>0</v>
      </c>
      <c r="AC16" s="23" t="n">
        <f aca="false">SUM(Y16:AB16)</f>
        <v>0</v>
      </c>
      <c r="AD16" s="23"/>
    </row>
    <row r="17" customFormat="false" ht="15.75" hidden="false" customHeight="false" outlineLevel="0" collapsed="false">
      <c r="A17" s="24" t="n">
        <f aca="false">Tiesioginės!X15</f>
        <v>0</v>
      </c>
      <c r="B17" s="24"/>
      <c r="C17" s="18" t="n">
        <f aca="false">Tiesioginės!X16</f>
        <v>0</v>
      </c>
      <c r="D17" s="18"/>
      <c r="E17" s="18" t="n">
        <f aca="false">Tiesioginės!X17</f>
        <v>0</v>
      </c>
      <c r="F17" s="18"/>
      <c r="G17" s="18" t="n">
        <f aca="false">Tiesioginės!X19</f>
        <v>0</v>
      </c>
      <c r="H17" s="18"/>
      <c r="I17" s="18" t="n">
        <f aca="false">Tiesioginės!X20</f>
        <v>0</v>
      </c>
      <c r="J17" s="18"/>
      <c r="K17" s="18" t="n">
        <f aca="false">Tiesioginės!X22</f>
        <v>0</v>
      </c>
      <c r="L17" s="18"/>
      <c r="M17" s="20" t="n">
        <f aca="false">Tiesioginės!X26</f>
        <v>0</v>
      </c>
      <c r="N17" s="21" t="n">
        <f aca="false">Tiesioginės!Y26</f>
        <v>0</v>
      </c>
      <c r="O17" s="21" t="n">
        <f aca="false">Netiesioginės!X26</f>
        <v>0</v>
      </c>
      <c r="P17" s="21" t="n">
        <f aca="false">Netiesioginės!Y26</f>
        <v>0</v>
      </c>
      <c r="Q17" s="21" t="n">
        <f aca="false">Įrengimai!V26</f>
        <v>0</v>
      </c>
      <c r="R17" s="21" t="n">
        <f aca="false">Įrengimai!W26</f>
        <v>0</v>
      </c>
      <c r="S17" s="21" t="n">
        <f aca="false">Medžiagos!V20</f>
        <v>0</v>
      </c>
      <c r="T17" s="21"/>
      <c r="U17" s="21" t="n">
        <f aca="false">Kita!T20</f>
        <v>0</v>
      </c>
      <c r="V17" s="21"/>
      <c r="W17" s="22" t="n">
        <f aca="false">SUM(M17:V17)</f>
        <v>0</v>
      </c>
      <c r="X17" s="22"/>
      <c r="Y17" s="20" t="n">
        <f aca="false">Tiesioginės!X25</f>
        <v>0</v>
      </c>
      <c r="Z17" s="21" t="n">
        <f aca="false">Tiesioginės!Y25</f>
        <v>0</v>
      </c>
      <c r="AA17" s="21" t="n">
        <f aca="false">Netiesioginės!X25</f>
        <v>0</v>
      </c>
      <c r="AB17" s="21" t="n">
        <f aca="false">Netiesioginės!Y25</f>
        <v>0</v>
      </c>
      <c r="AC17" s="23" t="n">
        <f aca="false">SUM(Y17:AB17)</f>
        <v>0</v>
      </c>
      <c r="AD17" s="23"/>
    </row>
    <row r="18" customFormat="false" ht="15.75" hidden="false" customHeight="false" outlineLevel="0" collapsed="false">
      <c r="A18" s="24" t="n">
        <f aca="false">Tiesioginės!Z15</f>
        <v>0</v>
      </c>
      <c r="B18" s="24"/>
      <c r="C18" s="18" t="n">
        <f aca="false">Tiesioginės!Z16</f>
        <v>0</v>
      </c>
      <c r="D18" s="18"/>
      <c r="E18" s="18" t="n">
        <f aca="false">Tiesioginės!Z17</f>
        <v>0</v>
      </c>
      <c r="F18" s="18"/>
      <c r="G18" s="18" t="n">
        <f aca="false">Tiesioginės!Z19</f>
        <v>0</v>
      </c>
      <c r="H18" s="18"/>
      <c r="I18" s="18" t="n">
        <f aca="false">Tiesioginės!Z20</f>
        <v>0</v>
      </c>
      <c r="J18" s="18"/>
      <c r="K18" s="18" t="n">
        <f aca="false">Tiesioginės!Z22</f>
        <v>0</v>
      </c>
      <c r="L18" s="18"/>
      <c r="M18" s="20" t="n">
        <f aca="false">Tiesioginės!Z26</f>
        <v>0</v>
      </c>
      <c r="N18" s="21" t="n">
        <f aca="false">Tiesioginės!AA26</f>
        <v>0</v>
      </c>
      <c r="O18" s="21" t="n">
        <f aca="false">Netiesioginės!Z26</f>
        <v>0</v>
      </c>
      <c r="P18" s="21" t="n">
        <f aca="false">Netiesioginės!AA26</f>
        <v>0</v>
      </c>
      <c r="Q18" s="21" t="n">
        <f aca="false">Įrengimai!X26</f>
        <v>0</v>
      </c>
      <c r="R18" s="21" t="n">
        <f aca="false">Įrengimai!Y26</f>
        <v>0</v>
      </c>
      <c r="S18" s="21" t="n">
        <f aca="false">Medžiagos!X20</f>
        <v>0</v>
      </c>
      <c r="T18" s="21"/>
      <c r="U18" s="21"/>
      <c r="V18" s="21"/>
      <c r="W18" s="22" t="n">
        <f aca="false">SUM(M18:V18)</f>
        <v>0</v>
      </c>
      <c r="X18" s="22"/>
      <c r="Y18" s="20" t="n">
        <f aca="false">Tiesioginės!Z25</f>
        <v>0</v>
      </c>
      <c r="Z18" s="21" t="n">
        <f aca="false">Tiesioginės!AA25</f>
        <v>0</v>
      </c>
      <c r="AA18" s="21" t="n">
        <f aca="false">Netiesioginės!Z25</f>
        <v>0</v>
      </c>
      <c r="AB18" s="21" t="n">
        <f aca="false">Netiesioginės!AA25</f>
        <v>0</v>
      </c>
      <c r="AC18" s="23" t="n">
        <f aca="false">SUM(Y18:AB18)</f>
        <v>0</v>
      </c>
      <c r="AD18" s="23"/>
    </row>
    <row r="19" customFormat="false" ht="15.75" hidden="false" customHeight="false" outlineLevel="0" collapsed="false">
      <c r="A19" s="24" t="n">
        <f aca="false">Tiesioginės!AB15</f>
        <v>0</v>
      </c>
      <c r="B19" s="24"/>
      <c r="C19" s="18" t="n">
        <f aca="false">Tiesioginės!AB16</f>
        <v>0</v>
      </c>
      <c r="D19" s="18"/>
      <c r="E19" s="18" t="n">
        <f aca="false">Tiesioginės!AB17</f>
        <v>0</v>
      </c>
      <c r="F19" s="18"/>
      <c r="G19" s="18" t="n">
        <f aca="false">Tiesioginės!AB19</f>
        <v>0</v>
      </c>
      <c r="H19" s="18"/>
      <c r="I19" s="18" t="n">
        <f aca="false">Tiesioginės!AB20</f>
        <v>0</v>
      </c>
      <c r="J19" s="18"/>
      <c r="K19" s="18" t="n">
        <f aca="false">Tiesioginės!AB22</f>
        <v>0</v>
      </c>
      <c r="L19" s="18"/>
      <c r="M19" s="20" t="n">
        <f aca="false">Tiesioginės!AB26</f>
        <v>0</v>
      </c>
      <c r="N19" s="21" t="n">
        <f aca="false">Tiesioginės!AC26</f>
        <v>0</v>
      </c>
      <c r="O19" s="21" t="n">
        <f aca="false">Netiesioginės!AB26</f>
        <v>0</v>
      </c>
      <c r="P19" s="21" t="n">
        <f aca="false">Netiesioginės!AC26</f>
        <v>0</v>
      </c>
      <c r="Q19" s="21" t="n">
        <f aca="false">Įrengimai!Z26</f>
        <v>0</v>
      </c>
      <c r="R19" s="21" t="n">
        <f aca="false">Įrengimai!AA26</f>
        <v>0</v>
      </c>
      <c r="S19" s="21" t="n">
        <f aca="false">Medžiagos!Z20</f>
        <v>0</v>
      </c>
      <c r="T19" s="21"/>
      <c r="U19" s="21"/>
      <c r="V19" s="21"/>
      <c r="W19" s="22" t="n">
        <f aca="false">SUM(M19:V19)</f>
        <v>0</v>
      </c>
      <c r="X19" s="22"/>
      <c r="Y19" s="20" t="n">
        <f aca="false">Tiesioginės!AB25</f>
        <v>0</v>
      </c>
      <c r="Z19" s="21" t="n">
        <f aca="false">Tiesioginės!AC25</f>
        <v>0</v>
      </c>
      <c r="AA19" s="21" t="n">
        <f aca="false">Netiesioginės!AB25</f>
        <v>0</v>
      </c>
      <c r="AB19" s="21" t="n">
        <f aca="false">Netiesioginės!AC25</f>
        <v>0</v>
      </c>
      <c r="AC19" s="23" t="n">
        <f aca="false">SUM(Y19:AB19)</f>
        <v>0</v>
      </c>
      <c r="AD19" s="23"/>
    </row>
    <row r="20" customFormat="false" ht="15.75" hidden="false" customHeight="false" outlineLevel="0" collapsed="false">
      <c r="A20" s="24" t="n">
        <f aca="false">Tiesioginės!AD15</f>
        <v>0</v>
      </c>
      <c r="B20" s="24"/>
      <c r="C20" s="18" t="n">
        <f aca="false">Tiesioginės!AD16</f>
        <v>0</v>
      </c>
      <c r="D20" s="18"/>
      <c r="E20" s="18" t="n">
        <f aca="false">Tiesioginės!AD17</f>
        <v>0</v>
      </c>
      <c r="F20" s="18"/>
      <c r="G20" s="18" t="n">
        <f aca="false">Tiesioginės!AD19</f>
        <v>0</v>
      </c>
      <c r="H20" s="18"/>
      <c r="I20" s="18" t="n">
        <f aca="false">Tiesioginės!AD20</f>
        <v>0</v>
      </c>
      <c r="J20" s="18"/>
      <c r="K20" s="18" t="n">
        <f aca="false">Tiesioginės!AD22</f>
        <v>0</v>
      </c>
      <c r="L20" s="18"/>
      <c r="M20" s="20" t="n">
        <f aca="false">Tiesioginės!AD26</f>
        <v>0</v>
      </c>
      <c r="N20" s="21" t="n">
        <f aca="false">Tiesioginės!AE26</f>
        <v>0</v>
      </c>
      <c r="O20" s="21" t="n">
        <f aca="false">Netiesioginės!AD26</f>
        <v>0</v>
      </c>
      <c r="P20" s="21" t="n">
        <f aca="false">Netiesioginės!AE26</f>
        <v>0</v>
      </c>
      <c r="Q20" s="21" t="n">
        <f aca="false">Įrengimai!AB26</f>
        <v>0</v>
      </c>
      <c r="R20" s="21" t="n">
        <f aca="false">Įrengimai!AC26</f>
        <v>0</v>
      </c>
      <c r="S20" s="21" t="n">
        <f aca="false">Medžiagos!AB20</f>
        <v>0</v>
      </c>
      <c r="T20" s="21"/>
      <c r="U20" s="21"/>
      <c r="V20" s="21"/>
      <c r="W20" s="22" t="n">
        <f aca="false">SUM(M20:V20)</f>
        <v>0</v>
      </c>
      <c r="X20" s="22"/>
      <c r="Y20" s="20" t="n">
        <f aca="false">Tiesioginės!AD25</f>
        <v>0</v>
      </c>
      <c r="Z20" s="21" t="n">
        <f aca="false">Tiesioginės!AE25</f>
        <v>0</v>
      </c>
      <c r="AA20" s="21" t="n">
        <f aca="false">Netiesioginės!AD25</f>
        <v>0</v>
      </c>
      <c r="AB20" s="21" t="n">
        <f aca="false">Netiesioginės!AE25</f>
        <v>0</v>
      </c>
      <c r="AC20" s="23" t="n">
        <f aca="false">SUM(Y20:AB20)</f>
        <v>0</v>
      </c>
      <c r="AD20" s="23"/>
    </row>
    <row r="21" customFormat="false" ht="15.75" hidden="false" customHeight="false" outlineLevel="0" collapsed="false">
      <c r="A21" s="24" t="n">
        <f aca="false">Tiesioginės!AF15</f>
        <v>0</v>
      </c>
      <c r="B21" s="24"/>
      <c r="C21" s="18" t="n">
        <f aca="false">Tiesioginės!AF16</f>
        <v>0</v>
      </c>
      <c r="D21" s="18"/>
      <c r="E21" s="18" t="n">
        <f aca="false">Tiesioginės!AF17</f>
        <v>0</v>
      </c>
      <c r="F21" s="18"/>
      <c r="G21" s="18" t="n">
        <f aca="false">Tiesioginės!AF19</f>
        <v>0</v>
      </c>
      <c r="H21" s="18"/>
      <c r="I21" s="18" t="n">
        <f aca="false">Tiesioginės!AF20</f>
        <v>0</v>
      </c>
      <c r="J21" s="18"/>
      <c r="K21" s="18" t="n">
        <f aca="false">Tiesioginės!AF22</f>
        <v>0</v>
      </c>
      <c r="L21" s="18"/>
      <c r="M21" s="20" t="n">
        <f aca="false">Tiesioginės!AF26</f>
        <v>0</v>
      </c>
      <c r="N21" s="21" t="n">
        <f aca="false">Tiesioginės!AG26</f>
        <v>0</v>
      </c>
      <c r="O21" s="21" t="n">
        <f aca="false">Netiesioginės!AF26</f>
        <v>0</v>
      </c>
      <c r="P21" s="21" t="n">
        <f aca="false">Netiesioginės!AG26</f>
        <v>0</v>
      </c>
      <c r="Q21" s="21" t="n">
        <f aca="false">Įrengimai!AD26</f>
        <v>0</v>
      </c>
      <c r="R21" s="21" t="n">
        <f aca="false">Įrengimai!AE26</f>
        <v>0</v>
      </c>
      <c r="S21" s="21" t="n">
        <f aca="false">Medžiagos!AD20</f>
        <v>0</v>
      </c>
      <c r="T21" s="21"/>
      <c r="U21" s="21"/>
      <c r="V21" s="21"/>
      <c r="W21" s="22" t="n">
        <f aca="false">SUM(M21:V21)</f>
        <v>0</v>
      </c>
      <c r="X21" s="22"/>
      <c r="Y21" s="20" t="n">
        <f aca="false">Tiesioginės!AF25</f>
        <v>0</v>
      </c>
      <c r="Z21" s="21" t="n">
        <f aca="false">Tiesioginės!AG25</f>
        <v>0</v>
      </c>
      <c r="AA21" s="21" t="n">
        <f aca="false">Netiesioginės!AF25</f>
        <v>0</v>
      </c>
      <c r="AB21" s="21" t="n">
        <f aca="false">Netiesioginės!AG25</f>
        <v>0</v>
      </c>
      <c r="AC21" s="23" t="n">
        <f aca="false">SUM(Y21:AB21)</f>
        <v>0</v>
      </c>
      <c r="AD21" s="23"/>
    </row>
    <row r="22" customFormat="false" ht="15.75" hidden="false" customHeight="false" outlineLevel="0" collapsed="false">
      <c r="A22" s="24" t="n">
        <f aca="false">Tiesioginės!AH15</f>
        <v>0</v>
      </c>
      <c r="B22" s="24"/>
      <c r="C22" s="18" t="n">
        <f aca="false">Tiesioginės!AH16</f>
        <v>0</v>
      </c>
      <c r="D22" s="18"/>
      <c r="E22" s="18" t="n">
        <f aca="false">Tiesioginės!AH17</f>
        <v>0</v>
      </c>
      <c r="F22" s="18"/>
      <c r="G22" s="18" t="n">
        <f aca="false">Tiesioginės!AH19</f>
        <v>0</v>
      </c>
      <c r="H22" s="18"/>
      <c r="I22" s="18" t="n">
        <f aca="false">Tiesioginės!AH20</f>
        <v>0</v>
      </c>
      <c r="J22" s="18"/>
      <c r="K22" s="18" t="n">
        <f aca="false">Tiesioginės!AH22</f>
        <v>0</v>
      </c>
      <c r="L22" s="18"/>
      <c r="M22" s="20" t="n">
        <f aca="false">Tiesioginės!AH26</f>
        <v>0</v>
      </c>
      <c r="N22" s="21" t="n">
        <f aca="false">Tiesioginės!AI26</f>
        <v>0</v>
      </c>
      <c r="O22" s="21" t="n">
        <f aca="false">Netiesioginės!AH26</f>
        <v>0</v>
      </c>
      <c r="P22" s="21" t="n">
        <f aca="false">Netiesioginės!AI26</f>
        <v>0</v>
      </c>
      <c r="Q22" s="21" t="n">
        <f aca="false">Įrengimai!AF26</f>
        <v>0</v>
      </c>
      <c r="R22" s="21" t="n">
        <f aca="false">Įrengimai!AG26</f>
        <v>0</v>
      </c>
      <c r="S22" s="21" t="n">
        <f aca="false">Medžiagos!AF20</f>
        <v>0</v>
      </c>
      <c r="T22" s="21"/>
      <c r="U22" s="21"/>
      <c r="V22" s="21"/>
      <c r="W22" s="22" t="n">
        <f aca="false">SUM(M22:V22)</f>
        <v>0</v>
      </c>
      <c r="X22" s="22"/>
      <c r="Y22" s="20" t="n">
        <f aca="false">Tiesioginės!AH25</f>
        <v>0</v>
      </c>
      <c r="Z22" s="21" t="n">
        <f aca="false">Tiesioginės!AI25</f>
        <v>0</v>
      </c>
      <c r="AA22" s="21" t="n">
        <f aca="false">Netiesioginės!AH25</f>
        <v>0</v>
      </c>
      <c r="AB22" s="21" t="n">
        <f aca="false">Netiesioginės!AI25</f>
        <v>0</v>
      </c>
      <c r="AC22" s="23" t="n">
        <f aca="false">SUM(Y22:AB22)</f>
        <v>0</v>
      </c>
      <c r="AD22" s="23"/>
    </row>
    <row r="23" customFormat="false" ht="16.5" hidden="false" customHeight="false" outlineLevel="0" collapsed="false">
      <c r="A23" s="25" t="n">
        <f aca="false">Tiesioginės!AJ15</f>
        <v>0</v>
      </c>
      <c r="B23" s="25"/>
      <c r="C23" s="18" t="n">
        <f aca="false">Tiesioginės!AJ16</f>
        <v>0</v>
      </c>
      <c r="D23" s="18"/>
      <c r="E23" s="18" t="n">
        <f aca="false">Tiesioginės!AJ17</f>
        <v>0</v>
      </c>
      <c r="F23" s="18"/>
      <c r="G23" s="18" t="n">
        <f aca="false">Tiesioginės!AJ19</f>
        <v>0</v>
      </c>
      <c r="H23" s="18"/>
      <c r="I23" s="18" t="n">
        <f aca="false">Tiesioginės!AJ20</f>
        <v>0</v>
      </c>
      <c r="J23" s="18"/>
      <c r="K23" s="18" t="n">
        <f aca="false">Tiesioginės!AJ22</f>
        <v>0</v>
      </c>
      <c r="L23" s="18"/>
      <c r="M23" s="20" t="n">
        <f aca="false">Tiesioginės!AJ26</f>
        <v>0</v>
      </c>
      <c r="N23" s="21" t="n">
        <f aca="false">Tiesioginės!AK26</f>
        <v>0</v>
      </c>
      <c r="O23" s="21" t="n">
        <f aca="false">Netiesioginės!AJ26</f>
        <v>0</v>
      </c>
      <c r="P23" s="21" t="n">
        <f aca="false">Netiesioginės!AK26</f>
        <v>0</v>
      </c>
      <c r="Q23" s="21" t="n">
        <f aca="false">Įrengimai!AH26</f>
        <v>0</v>
      </c>
      <c r="R23" s="21" t="n">
        <f aca="false">Įrengimai!AI26</f>
        <v>0</v>
      </c>
      <c r="S23" s="21" t="n">
        <f aca="false">Medžiagos!AH20</f>
        <v>0</v>
      </c>
      <c r="T23" s="21"/>
      <c r="U23" s="21"/>
      <c r="V23" s="21"/>
      <c r="W23" s="22" t="n">
        <f aca="false">SUM(M23:V23)</f>
        <v>0</v>
      </c>
      <c r="X23" s="22"/>
      <c r="Y23" s="20" t="n">
        <f aca="false">Tiesioginės!AJ25</f>
        <v>0</v>
      </c>
      <c r="Z23" s="21" t="n">
        <f aca="false">Tiesioginės!AK25</f>
        <v>0</v>
      </c>
      <c r="AA23" s="21" t="n">
        <f aca="false">Netiesioginės!AJ25</f>
        <v>0</v>
      </c>
      <c r="AB23" s="21" t="n">
        <f aca="false">Netiesioginės!AK25</f>
        <v>0</v>
      </c>
      <c r="AC23" s="23" t="n">
        <f aca="false">SUM(Y23:AB23)</f>
        <v>0</v>
      </c>
      <c r="AD23" s="23"/>
    </row>
    <row r="24" customFormat="false" ht="17.25" hidden="false" customHeight="true" outlineLevel="0" collapsed="false">
      <c r="A24" s="26" t="s">
        <v>3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 t="n">
        <f aca="false">SUM(M11:M23)</f>
        <v>0</v>
      </c>
      <c r="N24" s="27" t="n">
        <f aca="false">SUM(N11:N23)</f>
        <v>0</v>
      </c>
      <c r="O24" s="28" t="n">
        <f aca="false">SUM(O11:O23)</f>
        <v>0</v>
      </c>
      <c r="P24" s="28" t="n">
        <f aca="false">SUM(P11:P23)</f>
        <v>0</v>
      </c>
      <c r="Q24" s="28" t="n">
        <f aca="false">SUM(Q11:Q23)</f>
        <v>0</v>
      </c>
      <c r="R24" s="28" t="n">
        <f aca="false">SUM(R11:R23)</f>
        <v>0</v>
      </c>
      <c r="S24" s="29" t="n">
        <f aca="false">SUM(S11:T23)</f>
        <v>0</v>
      </c>
      <c r="T24" s="29"/>
      <c r="U24" s="29" t="n">
        <f aca="false">SUM(U11:V23)</f>
        <v>0</v>
      </c>
      <c r="V24" s="29"/>
      <c r="W24" s="30" t="n">
        <f aca="false">M25+O25+Q25+S24+U24</f>
        <v>0</v>
      </c>
      <c r="X24" s="30"/>
      <c r="Y24" s="31" t="n">
        <f aca="false">SUM(Y11:Y23)</f>
        <v>0</v>
      </c>
      <c r="Z24" s="28" t="n">
        <f aca="false">SUM(Z11:Z23)</f>
        <v>0</v>
      </c>
      <c r="AA24" s="28" t="n">
        <f aca="false">SUM(AA11:AA23)</f>
        <v>0</v>
      </c>
      <c r="AB24" s="28" t="n">
        <f aca="false">SUM(AB11:AB23)</f>
        <v>0</v>
      </c>
      <c r="AC24" s="30" t="n">
        <f aca="false">Y25+AA25</f>
        <v>0</v>
      </c>
      <c r="AD24" s="30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32" t="n">
        <f aca="false">M24+N24</f>
        <v>0</v>
      </c>
      <c r="N25" s="32"/>
      <c r="O25" s="33" t="n">
        <f aca="false">O24+P24</f>
        <v>0</v>
      </c>
      <c r="P25" s="33"/>
      <c r="Q25" s="33" t="n">
        <f aca="false">Q24+R24</f>
        <v>0</v>
      </c>
      <c r="R25" s="33"/>
      <c r="S25" s="29"/>
      <c r="T25" s="29"/>
      <c r="U25" s="29"/>
      <c r="V25" s="29"/>
      <c r="W25" s="30"/>
      <c r="X25" s="30"/>
      <c r="Y25" s="34" t="n">
        <f aca="false">Y24+Z24</f>
        <v>0</v>
      </c>
      <c r="Z25" s="34"/>
      <c r="AA25" s="35" t="n">
        <f aca="false">AA24+AB24</f>
        <v>0</v>
      </c>
      <c r="AB25" s="35"/>
      <c r="AC25" s="30"/>
      <c r="AD25" s="30"/>
    </row>
    <row r="26" customFormat="false" ht="18" hidden="false" customHeight="true" outlineLevel="0" collapsed="false">
      <c r="A26" s="36" t="s">
        <v>40</v>
      </c>
      <c r="B26" s="36"/>
      <c r="C26" s="36"/>
      <c r="D26" s="36"/>
      <c r="E26" s="36"/>
      <c r="F26" s="36"/>
      <c r="G26" s="36"/>
      <c r="H26" s="36"/>
      <c r="I26" s="37"/>
      <c r="J26" s="37"/>
      <c r="K26" s="37"/>
      <c r="L26" s="37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9"/>
    </row>
    <row r="27" customFormat="false" ht="18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3"/>
    </row>
    <row r="28" customFormat="false" ht="18" hidden="false" customHeight="tru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3"/>
    </row>
    <row r="29" customFormat="false" ht="12.75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6"/>
    </row>
    <row r="30" customFormat="false" ht="12.75" hidden="false" customHeight="fals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9"/>
    </row>
    <row r="32" customFormat="false" ht="12.75" hidden="false" customHeight="false" outlineLevel="0" collapsed="false">
      <c r="I32" s="50" t="s">
        <v>41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</row>
    <row r="34" customFormat="false" ht="12.75" hidden="false" customHeight="false" outlineLevel="0" collapsed="false">
      <c r="V34" s="51" t="s">
        <v>42</v>
      </c>
      <c r="W34" s="48"/>
      <c r="X34" s="48"/>
      <c r="Y34" s="48"/>
      <c r="Z34" s="48"/>
      <c r="AA34" s="48"/>
      <c r="AB34" s="48"/>
      <c r="AC34" s="48"/>
      <c r="AD34" s="48"/>
    </row>
    <row r="35" customFormat="false" ht="12.75" hidden="false" customHeight="false" outlineLevel="0" collapsed="false">
      <c r="G35" s="1" t="s">
        <v>43</v>
      </c>
      <c r="L35" s="52" t="n">
        <f aca="false">Tiesioginės!Q4</f>
        <v>0</v>
      </c>
      <c r="M35" s="52"/>
      <c r="N35" s="52"/>
      <c r="O35" s="52"/>
      <c r="P35" s="52"/>
      <c r="Q35" s="52"/>
      <c r="V35" s="51" t="s">
        <v>44</v>
      </c>
    </row>
    <row r="36" customFormat="false" ht="12.75" hidden="false" customHeight="false" outlineLevel="0" collapsed="false">
      <c r="G36" s="1" t="s">
        <v>45</v>
      </c>
      <c r="V36" s="51" t="s">
        <v>46</v>
      </c>
      <c r="Y36" s="48"/>
      <c r="Z36" s="48"/>
      <c r="AA36" s="48"/>
      <c r="AB36" s="48"/>
      <c r="AC36" s="48"/>
      <c r="AD36" s="48"/>
    </row>
    <row r="37" customFormat="false" ht="12.75" hidden="false" customHeight="false" outlineLevel="0" collapsed="false">
      <c r="U37" s="51"/>
      <c r="V37" s="51" t="s">
        <v>47</v>
      </c>
    </row>
  </sheetData>
  <mergeCells count="170">
    <mergeCell ref="A1:AD1"/>
    <mergeCell ref="A2:AD2"/>
    <mergeCell ref="I4:L4"/>
    <mergeCell ref="T4:W4"/>
    <mergeCell ref="I6:L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S9:S10"/>
    <mergeCell ref="T9:T10"/>
    <mergeCell ref="U9:U10"/>
    <mergeCell ref="V9:V10"/>
    <mergeCell ref="W9:W10"/>
    <mergeCell ref="X9:X10"/>
    <mergeCell ref="AC9:AC10"/>
    <mergeCell ref="AD9:AD10"/>
    <mergeCell ref="A11:B11"/>
    <mergeCell ref="C11:D11"/>
    <mergeCell ref="E11:F11"/>
    <mergeCell ref="G11:H11"/>
    <mergeCell ref="I11:J11"/>
    <mergeCell ref="K11:L11"/>
    <mergeCell ref="S11:T11"/>
    <mergeCell ref="U11:V11"/>
    <mergeCell ref="W11:X11"/>
    <mergeCell ref="AC11:AD11"/>
    <mergeCell ref="A12:B12"/>
    <mergeCell ref="C12:D12"/>
    <mergeCell ref="E12:F12"/>
    <mergeCell ref="G12:H12"/>
    <mergeCell ref="I12:J12"/>
    <mergeCell ref="K12:L12"/>
    <mergeCell ref="S12:T12"/>
    <mergeCell ref="U12:V12"/>
    <mergeCell ref="W12:X12"/>
    <mergeCell ref="AC12:AD12"/>
    <mergeCell ref="A13:B13"/>
    <mergeCell ref="C13:D13"/>
    <mergeCell ref="E13:F13"/>
    <mergeCell ref="G13:H13"/>
    <mergeCell ref="I13:J13"/>
    <mergeCell ref="K13:L13"/>
    <mergeCell ref="S13:T13"/>
    <mergeCell ref="U13:V13"/>
    <mergeCell ref="W13:X13"/>
    <mergeCell ref="AC13:AD13"/>
    <mergeCell ref="A14:B14"/>
    <mergeCell ref="C14:D14"/>
    <mergeCell ref="E14:F14"/>
    <mergeCell ref="G14:H14"/>
    <mergeCell ref="I14:J14"/>
    <mergeCell ref="K14:L14"/>
    <mergeCell ref="S14:T14"/>
    <mergeCell ref="U14:V14"/>
    <mergeCell ref="W14:X14"/>
    <mergeCell ref="AC14:AD14"/>
    <mergeCell ref="A15:B15"/>
    <mergeCell ref="C15:D15"/>
    <mergeCell ref="E15:F15"/>
    <mergeCell ref="G15:H15"/>
    <mergeCell ref="I15:J15"/>
    <mergeCell ref="K15:L15"/>
    <mergeCell ref="S15:T15"/>
    <mergeCell ref="U15:V15"/>
    <mergeCell ref="W15:X15"/>
    <mergeCell ref="AC15:AD15"/>
    <mergeCell ref="A16:B16"/>
    <mergeCell ref="C16:D16"/>
    <mergeCell ref="E16:F16"/>
    <mergeCell ref="G16:H16"/>
    <mergeCell ref="I16:J16"/>
    <mergeCell ref="K16:L16"/>
    <mergeCell ref="S16:T16"/>
    <mergeCell ref="U16:V16"/>
    <mergeCell ref="W16:X16"/>
    <mergeCell ref="AC16:AD16"/>
    <mergeCell ref="A17:B17"/>
    <mergeCell ref="C17:D17"/>
    <mergeCell ref="E17:F17"/>
    <mergeCell ref="G17:H17"/>
    <mergeCell ref="I17:J17"/>
    <mergeCell ref="K17:L17"/>
    <mergeCell ref="S17:T17"/>
    <mergeCell ref="U17:V17"/>
    <mergeCell ref="W17:X17"/>
    <mergeCell ref="AC17:AD17"/>
    <mergeCell ref="A18:B18"/>
    <mergeCell ref="C18:D18"/>
    <mergeCell ref="E18:F18"/>
    <mergeCell ref="G18:H18"/>
    <mergeCell ref="I18:J18"/>
    <mergeCell ref="K18:L18"/>
    <mergeCell ref="S18:T18"/>
    <mergeCell ref="U18:V18"/>
    <mergeCell ref="W18:X18"/>
    <mergeCell ref="AC18:AD18"/>
    <mergeCell ref="A19:B19"/>
    <mergeCell ref="C19:D19"/>
    <mergeCell ref="E19:F19"/>
    <mergeCell ref="G19:H19"/>
    <mergeCell ref="I19:J19"/>
    <mergeCell ref="K19:L19"/>
    <mergeCell ref="S19:T19"/>
    <mergeCell ref="U19:V19"/>
    <mergeCell ref="W19:X19"/>
    <mergeCell ref="AC19:AD19"/>
    <mergeCell ref="A20:B20"/>
    <mergeCell ref="C20:D20"/>
    <mergeCell ref="E20:F20"/>
    <mergeCell ref="G20:H20"/>
    <mergeCell ref="I20:J20"/>
    <mergeCell ref="K20:L20"/>
    <mergeCell ref="S20:T20"/>
    <mergeCell ref="U20:V20"/>
    <mergeCell ref="W20:X20"/>
    <mergeCell ref="AC20:AD20"/>
    <mergeCell ref="A21:B21"/>
    <mergeCell ref="C21:D21"/>
    <mergeCell ref="E21:F21"/>
    <mergeCell ref="G21:H21"/>
    <mergeCell ref="I21:J21"/>
    <mergeCell ref="K21:L21"/>
    <mergeCell ref="S21:T21"/>
    <mergeCell ref="U21:V21"/>
    <mergeCell ref="W21:X21"/>
    <mergeCell ref="AC21:AD21"/>
    <mergeCell ref="A22:B22"/>
    <mergeCell ref="C22:D22"/>
    <mergeCell ref="E22:F22"/>
    <mergeCell ref="G22:H22"/>
    <mergeCell ref="I22:J22"/>
    <mergeCell ref="K22:L22"/>
    <mergeCell ref="S22:T22"/>
    <mergeCell ref="U22:V22"/>
    <mergeCell ref="W22:X22"/>
    <mergeCell ref="AC22:AD22"/>
    <mergeCell ref="A23:B23"/>
    <mergeCell ref="C23:D23"/>
    <mergeCell ref="E23:F23"/>
    <mergeCell ref="G23:H23"/>
    <mergeCell ref="I23:J23"/>
    <mergeCell ref="K23:L23"/>
    <mergeCell ref="S23:T23"/>
    <mergeCell ref="U23:V23"/>
    <mergeCell ref="W23:X23"/>
    <mergeCell ref="AC23:AD23"/>
    <mergeCell ref="A24:L25"/>
    <mergeCell ref="S24:T25"/>
    <mergeCell ref="U24:V25"/>
    <mergeCell ref="W24:X25"/>
    <mergeCell ref="AC24:AD25"/>
    <mergeCell ref="M25:N25"/>
    <mergeCell ref="O25:P25"/>
    <mergeCell ref="Q25:R25"/>
    <mergeCell ref="Y25:Z25"/>
    <mergeCell ref="AA25:AB25"/>
    <mergeCell ref="A26:H26"/>
    <mergeCell ref="I32:AD32"/>
    <mergeCell ref="W34:AD34"/>
    <mergeCell ref="L35:Q35"/>
    <mergeCell ref="Y36:AD36"/>
  </mergeCells>
  <printOptions headings="false" gridLines="false" gridLinesSet="true" horizontalCentered="false" verticalCentered="false"/>
  <pageMargins left="0.179861111111111" right="0.229861111111111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42"/>
    <col collapsed="false" customWidth="true" hidden="false" outlineLevel="0" max="2" min="2" style="53" width="7.99"/>
    <col collapsed="false" customWidth="true" hidden="false" outlineLevel="0" max="3" min="3" style="53" width="8.56"/>
    <col collapsed="false" customWidth="true" hidden="false" outlineLevel="0" max="4" min="4" style="53" width="1.41"/>
    <col collapsed="false" customWidth="true" hidden="false" outlineLevel="0" max="7" min="5" style="53" width="6.85"/>
    <col collapsed="false" customWidth="true" hidden="false" outlineLevel="0" max="8" min="8" style="53" width="3.7"/>
    <col collapsed="false" customWidth="true" hidden="false" outlineLevel="0" max="9" min="9" style="53" width="4.99"/>
    <col collapsed="false" customWidth="true" hidden="false" outlineLevel="0" max="10" min="10" style="53" width="9.85"/>
    <col collapsed="false" customWidth="true" hidden="false" outlineLevel="0" max="11" min="11" style="53" width="3.56"/>
    <col collapsed="false" customWidth="true" hidden="false" outlineLevel="0" max="12" min="12" style="53" width="5.13"/>
    <col collapsed="false" customWidth="true" hidden="false" outlineLevel="0" max="13" min="13" style="53" width="15.85"/>
    <col collapsed="false" customWidth="true" hidden="false" outlineLevel="0" max="25" min="14" style="53" width="7.7"/>
    <col collapsed="false" customWidth="true" hidden="true" outlineLevel="0" max="37" min="26" style="53" width="7.7"/>
    <col collapsed="false" customWidth="true" hidden="false" outlineLevel="0" max="38" min="38" style="53" width="6.99"/>
    <col collapsed="false" customWidth="true" hidden="false" outlineLevel="0" max="39" min="39" style="53" width="7.14"/>
    <col collapsed="false" customWidth="true" hidden="true" outlineLevel="0" max="40" min="40" style="53" width="8.99"/>
    <col collapsed="false" customWidth="true" hidden="true" outlineLevel="0" max="41" min="41" style="53" width="7.56"/>
    <col collapsed="false" customWidth="true" hidden="true" outlineLevel="0" max="42" min="42" style="53" width="8.99"/>
    <col collapsed="false" customWidth="true" hidden="true" outlineLevel="0" max="43" min="43" style="53" width="7.56"/>
    <col collapsed="false" customWidth="true" hidden="true" outlineLevel="0" max="44" min="44" style="53" width="8.99"/>
    <col collapsed="false" customWidth="true" hidden="true" outlineLevel="0" max="45" min="45" style="53" width="7.56"/>
    <col collapsed="false" customWidth="true" hidden="true" outlineLevel="0" max="46" min="46" style="53" width="8.99"/>
    <col collapsed="false" customWidth="true" hidden="true" outlineLevel="0" max="59" min="47" style="53" width="7.56"/>
    <col collapsed="false" customWidth="true" hidden="true" outlineLevel="0" max="60" min="60" style="53" width="8.99"/>
    <col collapsed="false" customWidth="true" hidden="true" outlineLevel="0" max="61" min="61" style="53" width="7.56"/>
    <col collapsed="false" customWidth="true" hidden="true" outlineLevel="0" max="62" min="62" style="53" width="8.99"/>
    <col collapsed="false" customWidth="true" hidden="true" outlineLevel="0" max="63" min="63" style="53" width="7.56"/>
    <col collapsed="false" customWidth="false" hidden="true" outlineLevel="0" max="67" min="64" style="53" width="9.14"/>
    <col collapsed="false" customWidth="false" hidden="false" outlineLevel="0" max="257" min="68" style="53" width="9.14"/>
  </cols>
  <sheetData>
    <row r="1" customFormat="false" ht="18.75" hidden="false" customHeight="false" outlineLevel="0" collapsed="false">
      <c r="A1" s="54" t="s">
        <v>4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</row>
    <row r="2" customFormat="false" ht="18.75" hidden="false" customHeight="false" outlineLevel="0" collapsed="false">
      <c r="A2" s="54" t="s">
        <v>4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</row>
    <row r="3" customFormat="false" ht="12.75" hidden="false" customHeight="false" outlineLevel="0" collapsed="false">
      <c r="A3" s="55"/>
      <c r="B3" s="55"/>
      <c r="C3" s="55"/>
      <c r="D3" s="55"/>
      <c r="E3" s="55"/>
      <c r="F3" s="56"/>
      <c r="G3" s="56"/>
      <c r="H3" s="56"/>
      <c r="I3" s="56"/>
      <c r="K3" s="57"/>
      <c r="L3" s="57"/>
      <c r="M3" s="57"/>
      <c r="N3" s="57"/>
      <c r="O3" s="57"/>
      <c r="P3" s="58"/>
      <c r="Q3" s="58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57"/>
      <c r="AE3" s="57"/>
      <c r="AF3" s="57"/>
      <c r="AG3" s="57"/>
      <c r="AH3" s="57"/>
      <c r="AI3" s="57"/>
      <c r="AJ3" s="57"/>
      <c r="AK3" s="57"/>
    </row>
    <row r="4" customFormat="false" ht="12.75" hidden="false" customHeight="true" outlineLevel="0" collapsed="false">
      <c r="A4" s="58" t="s">
        <v>50</v>
      </c>
      <c r="B4" s="58"/>
      <c r="C4" s="58"/>
      <c r="D4" s="58"/>
      <c r="E4" s="58"/>
      <c r="F4" s="59"/>
      <c r="G4" s="59"/>
      <c r="H4" s="59"/>
      <c r="I4" s="59"/>
      <c r="K4" s="60"/>
      <c r="O4" s="55" t="s">
        <v>51</v>
      </c>
      <c r="P4" s="61"/>
      <c r="Q4" s="62"/>
      <c r="R4" s="62"/>
      <c r="S4" s="62"/>
      <c r="T4" s="62"/>
      <c r="U4" s="62"/>
      <c r="AE4" s="60"/>
      <c r="AF4" s="57"/>
      <c r="AG4" s="57"/>
      <c r="AH4" s="3"/>
      <c r="AI4" s="63"/>
      <c r="AJ4" s="63"/>
    </row>
    <row r="5" customFormat="false" ht="12.75" hidden="false" customHeight="false" outlineLevel="0" collapsed="false">
      <c r="A5" s="3"/>
      <c r="B5" s="3"/>
      <c r="C5" s="3"/>
      <c r="D5" s="3"/>
      <c r="E5" s="3"/>
      <c r="F5" s="64"/>
      <c r="G5" s="64"/>
      <c r="H5" s="64"/>
      <c r="I5" s="64"/>
      <c r="K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57"/>
      <c r="AG5" s="57"/>
      <c r="AH5" s="3"/>
      <c r="AI5" s="63"/>
      <c r="AJ5" s="63"/>
    </row>
    <row r="6" customFormat="false" ht="13.5" hidden="false" customHeight="false" outlineLevel="0" collapsed="false">
      <c r="A6" s="3"/>
      <c r="B6" s="3"/>
      <c r="C6" s="3"/>
      <c r="D6" s="3"/>
      <c r="E6" s="3" t="s">
        <v>52</v>
      </c>
      <c r="F6" s="65"/>
      <c r="G6" s="65"/>
      <c r="H6" s="65"/>
      <c r="I6" s="65"/>
      <c r="K6" s="60"/>
      <c r="O6" s="58" t="s">
        <v>53</v>
      </c>
      <c r="Q6" s="66"/>
      <c r="R6" s="66"/>
      <c r="S6" s="66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57"/>
      <c r="AG6" s="57"/>
      <c r="AH6" s="3"/>
      <c r="AI6" s="63"/>
      <c r="AJ6" s="63"/>
    </row>
    <row r="7" customFormat="false" ht="12.75" hidden="false" customHeight="false" outlineLevel="0" collapsed="false">
      <c r="E7" s="3" t="s">
        <v>54</v>
      </c>
      <c r="K7" s="57"/>
      <c r="O7" s="5" t="s">
        <v>55</v>
      </c>
      <c r="AF7" s="57"/>
      <c r="AG7" s="57"/>
      <c r="AH7" s="57"/>
      <c r="AK7" s="57"/>
    </row>
    <row r="8" customFormat="false" ht="12.75" hidden="false" customHeight="false" outlineLevel="0" collapsed="false">
      <c r="K8" s="57"/>
      <c r="L8" s="57"/>
      <c r="M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</row>
    <row r="9" customFormat="false" ht="6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3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</row>
    <row r="10" customFormat="false" ht="12.75" hidden="false" customHeight="false" outlineLevel="0" collapsed="false">
      <c r="A10" s="67" t="s">
        <v>56</v>
      </c>
      <c r="B10" s="67"/>
      <c r="C10" s="67"/>
      <c r="D10" s="67"/>
      <c r="E10" s="67"/>
      <c r="F10" s="57"/>
      <c r="G10" s="67"/>
      <c r="I10" s="68"/>
      <c r="J10" s="67" t="s">
        <v>57</v>
      </c>
      <c r="K10" s="68"/>
      <c r="L10" s="67" t="s">
        <v>58</v>
      </c>
      <c r="M10" s="57"/>
      <c r="AF10" s="57"/>
      <c r="AG10" s="57"/>
      <c r="AH10" s="69"/>
      <c r="AI10" s="63"/>
      <c r="AJ10" s="63"/>
    </row>
    <row r="11" customFormat="false" ht="12.75" hidden="false" customHeight="false" outlineLevel="0" collapsed="false">
      <c r="A11" s="67" t="s">
        <v>59</v>
      </c>
      <c r="B11" s="67"/>
      <c r="C11" s="67"/>
      <c r="D11" s="67"/>
      <c r="E11" s="67"/>
      <c r="F11" s="57"/>
      <c r="G11" s="67"/>
      <c r="H11" s="67"/>
      <c r="I11" s="67"/>
      <c r="J11" s="67"/>
      <c r="K11" s="67"/>
      <c r="L11" s="67"/>
      <c r="M11" s="67"/>
      <c r="AF11" s="57"/>
      <c r="AG11" s="57"/>
      <c r="AH11" s="69"/>
      <c r="AK11" s="57"/>
    </row>
    <row r="12" customFormat="false" ht="12.75" hidden="false" customHeight="false" outlineLevel="0" collapsed="false">
      <c r="A12" s="67" t="s">
        <v>60</v>
      </c>
      <c r="B12" s="67"/>
      <c r="C12" s="67"/>
      <c r="D12" s="67"/>
      <c r="E12" s="67"/>
      <c r="F12" s="57"/>
      <c r="G12" s="67"/>
      <c r="I12" s="68"/>
      <c r="J12" s="67" t="s">
        <v>57</v>
      </c>
      <c r="K12" s="68"/>
      <c r="L12" s="67" t="s">
        <v>58</v>
      </c>
      <c r="M12" s="57"/>
      <c r="AD12" s="57"/>
      <c r="AE12" s="57"/>
      <c r="AF12" s="57"/>
      <c r="AG12" s="57"/>
      <c r="AH12" s="57"/>
      <c r="AI12" s="57"/>
      <c r="AJ12" s="63"/>
      <c r="AK12" s="63"/>
    </row>
    <row r="13" customFormat="false" ht="12.75" hidden="false" customHeight="false" outlineLevel="0" collapsed="false">
      <c r="A13" s="67" t="s">
        <v>61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AD13" s="57"/>
      <c r="AE13" s="57"/>
      <c r="AF13" s="57"/>
      <c r="AG13" s="57"/>
      <c r="AH13" s="57"/>
      <c r="AI13" s="57"/>
      <c r="AJ13" s="63"/>
      <c r="AK13" s="63"/>
    </row>
    <row r="14" customFormat="false" ht="7.5" hidden="false" customHeight="true" outlineLevel="0" collapsed="false">
      <c r="A14" s="6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</row>
    <row r="15" s="76" customFormat="true" ht="19.5" hidden="false" customHeight="true" outlineLevel="0" collapsed="false">
      <c r="A15" s="70" t="s">
        <v>62</v>
      </c>
      <c r="B15" s="70"/>
      <c r="C15" s="70"/>
      <c r="D15" s="70"/>
      <c r="E15" s="70"/>
      <c r="F15" s="70"/>
      <c r="G15" s="70"/>
      <c r="H15" s="71" t="s">
        <v>63</v>
      </c>
      <c r="I15" s="71"/>
      <c r="J15" s="71"/>
      <c r="K15" s="72"/>
      <c r="L15" s="72"/>
      <c r="M15" s="72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5"/>
      <c r="AK15" s="75"/>
    </row>
    <row r="16" s="76" customFormat="true" ht="19.5" hidden="false" customHeight="true" outlineLevel="0" collapsed="false">
      <c r="A16" s="77" t="s">
        <v>64</v>
      </c>
      <c r="B16" s="77"/>
      <c r="C16" s="77"/>
      <c r="D16" s="77"/>
      <c r="E16" s="77"/>
      <c r="F16" s="77"/>
      <c r="G16" s="77"/>
      <c r="H16" s="71"/>
      <c r="I16" s="71"/>
      <c r="J16" s="71"/>
      <c r="K16" s="78"/>
      <c r="L16" s="78"/>
      <c r="M16" s="78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80"/>
      <c r="AK16" s="80"/>
    </row>
    <row r="17" s="76" customFormat="true" ht="19.5" hidden="false" customHeight="true" outlineLevel="0" collapsed="false">
      <c r="A17" s="77" t="s">
        <v>65</v>
      </c>
      <c r="B17" s="77"/>
      <c r="C17" s="77"/>
      <c r="D17" s="77"/>
      <c r="E17" s="77"/>
      <c r="F17" s="77"/>
      <c r="G17" s="77"/>
      <c r="H17" s="71"/>
      <c r="I17" s="71"/>
      <c r="J17" s="71"/>
      <c r="K17" s="78"/>
      <c r="L17" s="78"/>
      <c r="M17" s="78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80"/>
      <c r="AK17" s="80"/>
    </row>
    <row r="18" s="76" customFormat="true" ht="19.5" hidden="false" customHeight="true" outlineLevel="0" collapsed="false">
      <c r="A18" s="81" t="s">
        <v>66</v>
      </c>
      <c r="B18" s="81"/>
      <c r="C18" s="81"/>
      <c r="D18" s="81"/>
      <c r="E18" s="81"/>
      <c r="F18" s="81"/>
      <c r="G18" s="81"/>
      <c r="H18" s="71"/>
      <c r="I18" s="71"/>
      <c r="J18" s="71"/>
      <c r="K18" s="82"/>
      <c r="L18" s="82"/>
      <c r="M18" s="82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83"/>
      <c r="AA18" s="78"/>
      <c r="AB18" s="83"/>
      <c r="AC18" s="78"/>
      <c r="AD18" s="83"/>
      <c r="AE18" s="78"/>
      <c r="AF18" s="83"/>
      <c r="AG18" s="78"/>
      <c r="AH18" s="83"/>
      <c r="AI18" s="78"/>
      <c r="AJ18" s="83"/>
      <c r="AK18" s="84"/>
    </row>
    <row r="19" s="76" customFormat="true" ht="19.5" hidden="false" customHeight="true" outlineLevel="0" collapsed="false">
      <c r="A19" s="77" t="s">
        <v>67</v>
      </c>
      <c r="B19" s="77"/>
      <c r="C19" s="77"/>
      <c r="D19" s="77"/>
      <c r="E19" s="77"/>
      <c r="F19" s="77"/>
      <c r="G19" s="77"/>
      <c r="H19" s="71"/>
      <c r="I19" s="71"/>
      <c r="J19" s="71"/>
      <c r="K19" s="78"/>
      <c r="L19" s="78"/>
      <c r="M19" s="78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80"/>
      <c r="AK19" s="80"/>
    </row>
    <row r="20" s="76" customFormat="true" ht="19.5" hidden="false" customHeight="true" outlineLevel="0" collapsed="false">
      <c r="A20" s="77" t="s">
        <v>68</v>
      </c>
      <c r="B20" s="77"/>
      <c r="C20" s="77"/>
      <c r="D20" s="77"/>
      <c r="E20" s="77"/>
      <c r="F20" s="77"/>
      <c r="G20" s="77"/>
      <c r="H20" s="71"/>
      <c r="I20" s="71"/>
      <c r="J20" s="71"/>
      <c r="K20" s="78"/>
      <c r="L20" s="78"/>
      <c r="M20" s="78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80"/>
      <c r="AK20" s="80"/>
    </row>
    <row r="21" s="76" customFormat="true" ht="19.5" hidden="false" customHeight="true" outlineLevel="0" collapsed="false">
      <c r="A21" s="77"/>
      <c r="B21" s="77"/>
      <c r="C21" s="77"/>
      <c r="D21" s="77"/>
      <c r="E21" s="77"/>
      <c r="F21" s="77"/>
      <c r="G21" s="77"/>
      <c r="H21" s="71"/>
      <c r="I21" s="71"/>
      <c r="J21" s="71"/>
      <c r="K21" s="85"/>
      <c r="L21" s="85"/>
      <c r="M21" s="85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80"/>
      <c r="AK21" s="80"/>
    </row>
    <row r="22" s="76" customFormat="true" ht="19.5" hidden="false" customHeight="true" outlineLevel="0" collapsed="false">
      <c r="A22" s="77"/>
      <c r="B22" s="77"/>
      <c r="C22" s="77"/>
      <c r="D22" s="77"/>
      <c r="E22" s="77"/>
      <c r="F22" s="77"/>
      <c r="G22" s="77"/>
      <c r="H22" s="71"/>
      <c r="I22" s="71"/>
      <c r="J22" s="71"/>
      <c r="K22" s="78"/>
      <c r="L22" s="78"/>
      <c r="M22" s="78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80"/>
      <c r="AK22" s="80"/>
    </row>
    <row r="23" customFormat="false" ht="12.75" hidden="false" customHeight="true" outlineLevel="0" collapsed="false">
      <c r="A23" s="86" t="s">
        <v>69</v>
      </c>
      <c r="B23" s="86"/>
      <c r="C23" s="86"/>
      <c r="D23" s="87" t="s">
        <v>70</v>
      </c>
      <c r="E23" s="87"/>
      <c r="F23" s="88" t="s">
        <v>71</v>
      </c>
      <c r="G23" s="88"/>
      <c r="H23" s="89" t="s">
        <v>72</v>
      </c>
      <c r="I23" s="89"/>
      <c r="J23" s="90" t="s">
        <v>73</v>
      </c>
      <c r="K23" s="91" t="s">
        <v>72</v>
      </c>
      <c r="L23" s="91"/>
      <c r="M23" s="92" t="s">
        <v>73</v>
      </c>
      <c r="N23" s="93" t="s">
        <v>72</v>
      </c>
      <c r="O23" s="92" t="s">
        <v>73</v>
      </c>
      <c r="P23" s="93" t="s">
        <v>72</v>
      </c>
      <c r="Q23" s="92" t="s">
        <v>73</v>
      </c>
      <c r="R23" s="93" t="s">
        <v>72</v>
      </c>
      <c r="S23" s="92" t="s">
        <v>73</v>
      </c>
      <c r="T23" s="93" t="s">
        <v>72</v>
      </c>
      <c r="U23" s="92" t="s">
        <v>73</v>
      </c>
      <c r="V23" s="93" t="s">
        <v>72</v>
      </c>
      <c r="W23" s="92" t="s">
        <v>73</v>
      </c>
      <c r="X23" s="93" t="s">
        <v>72</v>
      </c>
      <c r="Y23" s="92" t="s">
        <v>73</v>
      </c>
      <c r="Z23" s="94" t="s">
        <v>72</v>
      </c>
      <c r="AA23" s="94" t="s">
        <v>73</v>
      </c>
      <c r="AB23" s="94" t="s">
        <v>72</v>
      </c>
      <c r="AC23" s="94" t="s">
        <v>73</v>
      </c>
      <c r="AD23" s="94" t="s">
        <v>72</v>
      </c>
      <c r="AE23" s="94" t="s">
        <v>73</v>
      </c>
      <c r="AF23" s="94" t="s">
        <v>72</v>
      </c>
      <c r="AG23" s="94" t="s">
        <v>73</v>
      </c>
      <c r="AH23" s="94" t="s">
        <v>72</v>
      </c>
      <c r="AI23" s="94" t="s">
        <v>73</v>
      </c>
      <c r="AJ23" s="94" t="s">
        <v>72</v>
      </c>
      <c r="AK23" s="95" t="s">
        <v>73</v>
      </c>
      <c r="AN23" s="6" t="e">
        <f aca="false">#REF!</f>
        <v>#REF!</v>
      </c>
      <c r="AO23" s="6"/>
      <c r="AP23" s="6" t="e">
        <f aca="false">#REF!</f>
        <v>#REF!</v>
      </c>
      <c r="AQ23" s="6"/>
      <c r="AR23" s="6" t="e">
        <f aca="false">#REF!</f>
        <v>#REF!</v>
      </c>
      <c r="AS23" s="6"/>
      <c r="AT23" s="6" t="e">
        <f aca="false">#REF!</f>
        <v>#REF!</v>
      </c>
      <c r="AU23" s="6"/>
      <c r="AV23" s="6" t="e">
        <f aca="false">#REF!</f>
        <v>#REF!</v>
      </c>
      <c r="AW23" s="6"/>
      <c r="AX23" s="6" t="e">
        <f aca="false">#REF!</f>
        <v>#REF!</v>
      </c>
      <c r="AY23" s="6"/>
      <c r="AZ23" s="6" t="e">
        <f aca="false">#REF!</f>
        <v>#REF!</v>
      </c>
      <c r="BA23" s="6"/>
      <c r="BB23" s="6" t="e">
        <f aca="false">#REF!</f>
        <v>#REF!</v>
      </c>
      <c r="BC23" s="6"/>
      <c r="BD23" s="6" t="e">
        <f aca="false">#REF!</f>
        <v>#REF!</v>
      </c>
      <c r="BE23" s="6"/>
      <c r="BF23" s="6" t="e">
        <f aca="false">#REF!</f>
        <v>#REF!</v>
      </c>
      <c r="BG23" s="6"/>
      <c r="BH23" s="6" t="e">
        <f aca="false">#REF!</f>
        <v>#REF!</v>
      </c>
      <c r="BI23" s="6"/>
      <c r="BJ23" s="6" t="e">
        <f aca="false">#REF!</f>
        <v>#REF!</v>
      </c>
      <c r="BK23" s="6"/>
      <c r="BL23" s="6" t="e">
        <f aca="false">#REF!</f>
        <v>#REF!</v>
      </c>
      <c r="BM23" s="6"/>
      <c r="BN23" s="6" t="e">
        <f aca="false">#REF!</f>
        <v>#REF!</v>
      </c>
      <c r="BO23" s="6"/>
    </row>
    <row r="24" customFormat="false" ht="13.5" hidden="false" customHeight="false" outlineLevel="0" collapsed="false">
      <c r="A24" s="96" t="s">
        <v>74</v>
      </c>
      <c r="B24" s="96"/>
      <c r="C24" s="96"/>
      <c r="D24" s="97" t="s">
        <v>75</v>
      </c>
      <c r="E24" s="97"/>
      <c r="F24" s="98" t="s">
        <v>76</v>
      </c>
      <c r="G24" s="99" t="s">
        <v>73</v>
      </c>
      <c r="H24" s="89"/>
      <c r="I24" s="89"/>
      <c r="J24" s="90"/>
      <c r="K24" s="91"/>
      <c r="L24" s="91"/>
      <c r="M24" s="92"/>
      <c r="N24" s="93"/>
      <c r="O24" s="92"/>
      <c r="P24" s="93"/>
      <c r="Q24" s="92"/>
      <c r="R24" s="93"/>
      <c r="S24" s="92"/>
      <c r="T24" s="93"/>
      <c r="U24" s="92"/>
      <c r="V24" s="93"/>
      <c r="W24" s="92"/>
      <c r="X24" s="93"/>
      <c r="Y24" s="92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5"/>
      <c r="AN24" s="100" t="s">
        <v>77</v>
      </c>
      <c r="AO24" s="100" t="s">
        <v>78</v>
      </c>
      <c r="AP24" s="100" t="s">
        <v>77</v>
      </c>
      <c r="AQ24" s="100" t="s">
        <v>78</v>
      </c>
      <c r="AR24" s="100" t="s">
        <v>77</v>
      </c>
      <c r="AS24" s="100" t="s">
        <v>78</v>
      </c>
      <c r="AT24" s="100" t="s">
        <v>77</v>
      </c>
      <c r="AU24" s="100" t="s">
        <v>78</v>
      </c>
      <c r="AV24" s="100" t="s">
        <v>77</v>
      </c>
      <c r="AW24" s="100" t="s">
        <v>78</v>
      </c>
      <c r="AX24" s="100" t="s">
        <v>77</v>
      </c>
      <c r="AY24" s="100" t="s">
        <v>78</v>
      </c>
      <c r="AZ24" s="100" t="s">
        <v>77</v>
      </c>
      <c r="BA24" s="100" t="s">
        <v>78</v>
      </c>
      <c r="BB24" s="100" t="s">
        <v>77</v>
      </c>
      <c r="BC24" s="100" t="s">
        <v>78</v>
      </c>
      <c r="BD24" s="100" t="s">
        <v>77</v>
      </c>
      <c r="BE24" s="100" t="s">
        <v>78</v>
      </c>
      <c r="BF24" s="100" t="s">
        <v>77</v>
      </c>
      <c r="BG24" s="100" t="s">
        <v>78</v>
      </c>
      <c r="BH24" s="100" t="s">
        <v>77</v>
      </c>
      <c r="BI24" s="100" t="s">
        <v>78</v>
      </c>
      <c r="BJ24" s="100" t="s">
        <v>77</v>
      </c>
      <c r="BK24" s="100" t="s">
        <v>78</v>
      </c>
      <c r="BL24" s="100" t="s">
        <v>77</v>
      </c>
      <c r="BM24" s="100" t="s">
        <v>78</v>
      </c>
      <c r="BN24" s="100" t="s">
        <v>77</v>
      </c>
      <c r="BO24" s="100" t="s">
        <v>78</v>
      </c>
    </row>
    <row r="25" customFormat="false" ht="12.75" hidden="false" customHeight="true" outlineLevel="0" collapsed="false">
      <c r="A25" s="101" t="s">
        <v>79</v>
      </c>
      <c r="B25" s="101"/>
      <c r="C25" s="101"/>
      <c r="D25" s="101"/>
      <c r="E25" s="101"/>
      <c r="F25" s="101"/>
      <c r="G25" s="101"/>
      <c r="H25" s="102" t="n">
        <f aca="false">SUM(H27:I351)</f>
        <v>0</v>
      </c>
      <c r="I25" s="102"/>
      <c r="J25" s="103" t="n">
        <f aca="false">SUM(J27:J351)</f>
        <v>0</v>
      </c>
      <c r="K25" s="104" t="n">
        <f aca="false">SUM(K27:L351)</f>
        <v>0</v>
      </c>
      <c r="L25" s="104"/>
      <c r="M25" s="105" t="n">
        <f aca="false">SUM(M27:M351)</f>
        <v>0</v>
      </c>
      <c r="N25" s="105" t="n">
        <f aca="false">SUM(N27:N351)</f>
        <v>0</v>
      </c>
      <c r="O25" s="105" t="n">
        <f aca="false">SUM(O27:O351)</f>
        <v>0</v>
      </c>
      <c r="P25" s="105" t="n">
        <f aca="false">SUM(P27:P351)</f>
        <v>0</v>
      </c>
      <c r="Q25" s="105" t="n">
        <f aca="false">SUM(Q27:Q351)</f>
        <v>0</v>
      </c>
      <c r="R25" s="105" t="n">
        <f aca="false">SUM(R27:R351)</f>
        <v>0</v>
      </c>
      <c r="S25" s="105" t="n">
        <f aca="false">SUM(S27:S351)</f>
        <v>0</v>
      </c>
      <c r="T25" s="105" t="n">
        <f aca="false">SUM(T27:T351)</f>
        <v>0</v>
      </c>
      <c r="U25" s="105" t="n">
        <f aca="false">SUM(U27:U351)</f>
        <v>0</v>
      </c>
      <c r="V25" s="105" t="n">
        <f aca="false">SUM(V27:V351)</f>
        <v>0</v>
      </c>
      <c r="W25" s="105" t="n">
        <f aca="false">SUM(W27:W351)</f>
        <v>0</v>
      </c>
      <c r="X25" s="105" t="n">
        <f aca="false">SUM(X27:X351)</f>
        <v>0</v>
      </c>
      <c r="Y25" s="105" t="n">
        <f aca="false">SUM(Y27:Y351)</f>
        <v>0</v>
      </c>
      <c r="Z25" s="105" t="n">
        <f aca="false">SUM(Z27:Z351)</f>
        <v>0</v>
      </c>
      <c r="AA25" s="105" t="n">
        <f aca="false">SUM(AA27:AA351)</f>
        <v>0</v>
      </c>
      <c r="AB25" s="105" t="n">
        <f aca="false">SUM(AB27:AB351)</f>
        <v>0</v>
      </c>
      <c r="AC25" s="105" t="n">
        <f aca="false">SUM(AC27:AC351)</f>
        <v>0</v>
      </c>
      <c r="AD25" s="105" t="n">
        <f aca="false">SUM(AD27:AD351)</f>
        <v>0</v>
      </c>
      <c r="AE25" s="105" t="n">
        <f aca="false">SUM(AE27:AE351)</f>
        <v>0</v>
      </c>
      <c r="AF25" s="105" t="n">
        <f aca="false">SUM(AF27:AF351)</f>
        <v>0</v>
      </c>
      <c r="AG25" s="105" t="n">
        <f aca="false">SUM(AG27:AG351)</f>
        <v>0</v>
      </c>
      <c r="AH25" s="105" t="n">
        <f aca="false">SUM(AH27:AH351)</f>
        <v>0</v>
      </c>
      <c r="AI25" s="105" t="n">
        <f aca="false">SUM(AI27:AI351)</f>
        <v>0</v>
      </c>
      <c r="AJ25" s="104" t="n">
        <f aca="false">SUM(AJ27:AJ351)</f>
        <v>0</v>
      </c>
      <c r="AK25" s="103" t="n">
        <f aca="false">SUM(AK27:AK351)</f>
        <v>0</v>
      </c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</row>
    <row r="26" s="113" customFormat="true" ht="28.5" hidden="false" customHeight="true" outlineLevel="0" collapsed="false">
      <c r="A26" s="107" t="s">
        <v>80</v>
      </c>
      <c r="B26" s="107"/>
      <c r="C26" s="107"/>
      <c r="D26" s="107"/>
      <c r="E26" s="107"/>
      <c r="F26" s="107"/>
      <c r="G26" s="107"/>
      <c r="H26" s="108" t="n">
        <f aca="false">AN26</f>
        <v>0</v>
      </c>
      <c r="I26" s="108"/>
      <c r="J26" s="109" t="n">
        <f aca="false">AO26</f>
        <v>0</v>
      </c>
      <c r="K26" s="110" t="n">
        <f aca="false">AP26</f>
        <v>0</v>
      </c>
      <c r="L26" s="110"/>
      <c r="M26" s="110" t="n">
        <f aca="false">AQ26</f>
        <v>0</v>
      </c>
      <c r="N26" s="111" t="n">
        <f aca="false">AR26</f>
        <v>0</v>
      </c>
      <c r="O26" s="111" t="n">
        <f aca="false">AS26</f>
        <v>0</v>
      </c>
      <c r="P26" s="111" t="n">
        <f aca="false">AT26</f>
        <v>0</v>
      </c>
      <c r="Q26" s="111" t="n">
        <f aca="false">AU26</f>
        <v>0</v>
      </c>
      <c r="R26" s="111" t="n">
        <f aca="false">AV26</f>
        <v>0</v>
      </c>
      <c r="S26" s="111" t="n">
        <f aca="false">AW26</f>
        <v>0</v>
      </c>
      <c r="T26" s="111" t="n">
        <f aca="false">AX26</f>
        <v>0</v>
      </c>
      <c r="U26" s="111" t="n">
        <f aca="false">AY26</f>
        <v>0</v>
      </c>
      <c r="V26" s="111" t="n">
        <f aca="false">AZ26</f>
        <v>0</v>
      </c>
      <c r="W26" s="111" t="n">
        <f aca="false">BA26</f>
        <v>0</v>
      </c>
      <c r="X26" s="111" t="n">
        <f aca="false">BB26</f>
        <v>0</v>
      </c>
      <c r="Y26" s="111" t="n">
        <f aca="false">BC26</f>
        <v>0</v>
      </c>
      <c r="Z26" s="111" t="n">
        <f aca="false">BD26</f>
        <v>0</v>
      </c>
      <c r="AA26" s="111" t="n">
        <f aca="false">BE26</f>
        <v>0</v>
      </c>
      <c r="AB26" s="111" t="n">
        <f aca="false">BF26</f>
        <v>0</v>
      </c>
      <c r="AC26" s="111" t="n">
        <f aca="false">BG26</f>
        <v>0</v>
      </c>
      <c r="AD26" s="111" t="n">
        <f aca="false">BH26</f>
        <v>0</v>
      </c>
      <c r="AE26" s="111" t="n">
        <f aca="false">BI26</f>
        <v>0</v>
      </c>
      <c r="AF26" s="111" t="n">
        <f aca="false">BJ26</f>
        <v>0</v>
      </c>
      <c r="AG26" s="111" t="n">
        <f aca="false">BK26</f>
        <v>0</v>
      </c>
      <c r="AH26" s="111" t="n">
        <f aca="false">BL26</f>
        <v>0</v>
      </c>
      <c r="AI26" s="111" t="n">
        <f aca="false">BM26</f>
        <v>0</v>
      </c>
      <c r="AJ26" s="111" t="n">
        <f aca="false">BN26</f>
        <v>0</v>
      </c>
      <c r="AK26" s="112" t="n">
        <f aca="false">BO26</f>
        <v>0</v>
      </c>
      <c r="AN26" s="114" t="n">
        <f aca="false">SUM(AN27:AN351)</f>
        <v>0</v>
      </c>
      <c r="AO26" s="114" t="n">
        <f aca="false">SUM(AO27:AO351)</f>
        <v>0</v>
      </c>
      <c r="AP26" s="114" t="n">
        <f aca="false">SUM(AP27:AP351)</f>
        <v>0</v>
      </c>
      <c r="AQ26" s="114" t="n">
        <f aca="false">SUM(AQ27:AQ351)</f>
        <v>0</v>
      </c>
      <c r="AR26" s="114" t="n">
        <f aca="false">SUM(AR27:AR351)</f>
        <v>0</v>
      </c>
      <c r="AS26" s="114" t="n">
        <f aca="false">SUM(AS27:AS351)</f>
        <v>0</v>
      </c>
      <c r="AT26" s="114" t="n">
        <f aca="false">SUM(AT27:AT351)</f>
        <v>0</v>
      </c>
      <c r="AU26" s="114" t="n">
        <f aca="false">SUM(AU27:AU351)</f>
        <v>0</v>
      </c>
      <c r="AV26" s="114" t="n">
        <f aca="false">SUM(AV27:AV351)</f>
        <v>0</v>
      </c>
      <c r="AW26" s="114" t="n">
        <f aca="false">SUM(AW27:AW351)</f>
        <v>0</v>
      </c>
      <c r="AX26" s="114" t="n">
        <f aca="false">SUM(AX27:AX351)</f>
        <v>0</v>
      </c>
      <c r="AY26" s="114" t="n">
        <f aca="false">SUM(AY27:AY351)</f>
        <v>0</v>
      </c>
      <c r="AZ26" s="114" t="n">
        <f aca="false">SUM(AZ27:AZ351)</f>
        <v>0</v>
      </c>
      <c r="BA26" s="114" t="n">
        <f aca="false">SUM(BA27:BA351)</f>
        <v>0</v>
      </c>
      <c r="BB26" s="114" t="n">
        <f aca="false">SUM(BB27:BB351)</f>
        <v>0</v>
      </c>
      <c r="BC26" s="114" t="n">
        <f aca="false">SUM(BC27:BC351)</f>
        <v>0</v>
      </c>
      <c r="BD26" s="114" t="n">
        <f aca="false">SUM(BD27:BD351)</f>
        <v>0</v>
      </c>
      <c r="BE26" s="114" t="n">
        <f aca="false">SUM(BE27:BE351)</f>
        <v>0</v>
      </c>
      <c r="BF26" s="114" t="n">
        <f aca="false">SUM(BF27:BF351)</f>
        <v>0</v>
      </c>
      <c r="BG26" s="114" t="n">
        <f aca="false">SUM(BG27:BG351)</f>
        <v>0</v>
      </c>
      <c r="BH26" s="114" t="n">
        <f aca="false">SUM(BH27:BH351)</f>
        <v>0</v>
      </c>
      <c r="BI26" s="114" t="n">
        <f aca="false">SUM(BI27:BI351)</f>
        <v>0</v>
      </c>
      <c r="BJ26" s="114" t="n">
        <f aca="false">SUM(BJ27:BJ351)</f>
        <v>0</v>
      </c>
      <c r="BK26" s="114" t="n">
        <f aca="false">SUM(BK27:BK351)</f>
        <v>0</v>
      </c>
      <c r="BL26" s="114" t="n">
        <f aca="false">SUM(BL27:BL351)</f>
        <v>0</v>
      </c>
      <c r="BM26" s="114" t="n">
        <f aca="false">SUM(BM27:BM351)</f>
        <v>0</v>
      </c>
      <c r="BN26" s="114" t="n">
        <f aca="false">SUM(BN27:BN351)</f>
        <v>0</v>
      </c>
      <c r="BO26" s="114" t="n">
        <f aca="false">SUM(BO27:BO351)</f>
        <v>0</v>
      </c>
    </row>
    <row r="27" customFormat="false" ht="12.75" hidden="false" customHeight="true" outlineLevel="0" collapsed="false">
      <c r="A27" s="115"/>
      <c r="B27" s="115"/>
      <c r="C27" s="115"/>
      <c r="D27" s="116"/>
      <c r="E27" s="116"/>
      <c r="F27" s="117"/>
      <c r="G27" s="118"/>
      <c r="H27" s="119" t="n">
        <f aca="false">K27+N27+P27+R27+T27+V27+X27+Z27+AB27+AD27+AF27+AH27+AJ27</f>
        <v>0</v>
      </c>
      <c r="I27" s="119"/>
      <c r="J27" s="120" t="n">
        <f aca="false">M27+O27+Q27+S27+U27+W27+Y27+AA27+AC27+AE27+AG27+AI27+AK27</f>
        <v>0</v>
      </c>
      <c r="K27" s="121"/>
      <c r="L27" s="121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8"/>
      <c r="AJ27" s="117"/>
      <c r="AK27" s="122"/>
      <c r="AN27" s="123" t="n">
        <f aca="false">$F27*H27</f>
        <v>0</v>
      </c>
      <c r="AO27" s="123" t="n">
        <f aca="false">$G27*J27</f>
        <v>0</v>
      </c>
      <c r="AP27" s="123" t="n">
        <f aca="false">F27*K27</f>
        <v>0</v>
      </c>
      <c r="AQ27" s="123" t="n">
        <f aca="false">G27*M27</f>
        <v>0</v>
      </c>
      <c r="AR27" s="123" t="n">
        <f aca="false">$F27*N27</f>
        <v>0</v>
      </c>
      <c r="AS27" s="123" t="n">
        <f aca="false">$G27*O27</f>
        <v>0</v>
      </c>
      <c r="AT27" s="123" t="n">
        <f aca="false">$F27*P27</f>
        <v>0</v>
      </c>
      <c r="AU27" s="123" t="n">
        <f aca="false">$G27*Q27</f>
        <v>0</v>
      </c>
      <c r="AV27" s="123" t="n">
        <f aca="false">$F27*R27</f>
        <v>0</v>
      </c>
      <c r="AW27" s="123" t="n">
        <f aca="false">$G27*S27</f>
        <v>0</v>
      </c>
      <c r="AX27" s="123" t="n">
        <f aca="false">$F27*T27</f>
        <v>0</v>
      </c>
      <c r="AY27" s="123" t="n">
        <f aca="false">$G27*U27</f>
        <v>0</v>
      </c>
      <c r="AZ27" s="123" t="n">
        <f aca="false">$F27*V27</f>
        <v>0</v>
      </c>
      <c r="BA27" s="123" t="n">
        <f aca="false">$G27*W27</f>
        <v>0</v>
      </c>
      <c r="BB27" s="123" t="n">
        <f aca="false">$F27*X27</f>
        <v>0</v>
      </c>
      <c r="BC27" s="123" t="n">
        <f aca="false">$G27*Y27</f>
        <v>0</v>
      </c>
      <c r="BD27" s="123" t="n">
        <f aca="false">$F27*Z27</f>
        <v>0</v>
      </c>
      <c r="BE27" s="123" t="n">
        <f aca="false">$G27*AA27</f>
        <v>0</v>
      </c>
      <c r="BF27" s="123" t="n">
        <f aca="false">$F27*AB27</f>
        <v>0</v>
      </c>
      <c r="BG27" s="123" t="n">
        <f aca="false">$G27*AC27</f>
        <v>0</v>
      </c>
      <c r="BH27" s="123" t="n">
        <f aca="false">$F27*AD27</f>
        <v>0</v>
      </c>
      <c r="BI27" s="123" t="n">
        <f aca="false">$G27*AE27</f>
        <v>0</v>
      </c>
      <c r="BJ27" s="123" t="n">
        <f aca="false">$F27*AF27</f>
        <v>0</v>
      </c>
      <c r="BK27" s="123" t="n">
        <f aca="false">$G27*AG27</f>
        <v>0</v>
      </c>
      <c r="BL27" s="123" t="n">
        <f aca="false">$F27*AH27</f>
        <v>0</v>
      </c>
      <c r="BM27" s="123" t="n">
        <f aca="false">$G27*AI27</f>
        <v>0</v>
      </c>
      <c r="BN27" s="123" t="n">
        <f aca="false">$F27*AJ27</f>
        <v>0</v>
      </c>
      <c r="BO27" s="123" t="n">
        <f aca="false">$G27*AK27</f>
        <v>0</v>
      </c>
    </row>
    <row r="28" customFormat="false" ht="12.75" hidden="false" customHeight="true" outlineLevel="0" collapsed="false">
      <c r="A28" s="124"/>
      <c r="B28" s="124"/>
      <c r="C28" s="124"/>
      <c r="D28" s="116"/>
      <c r="E28" s="116"/>
      <c r="F28" s="117"/>
      <c r="G28" s="118"/>
      <c r="H28" s="119" t="n">
        <f aca="false">K28+N28+P28+R28+T28+V28+X28+Z28+AB28+AD28+AF28+AH28+AJ28</f>
        <v>0</v>
      </c>
      <c r="I28" s="119"/>
      <c r="J28" s="120" t="n">
        <f aca="false">M28+O28+Q28+S28+U28+W28+Y28+AA28+AC28+AE28+AG28+AI28+AK28</f>
        <v>0</v>
      </c>
      <c r="K28" s="121"/>
      <c r="L28" s="121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8"/>
      <c r="AJ28" s="117"/>
      <c r="AK28" s="122"/>
      <c r="AN28" s="123" t="n">
        <f aca="false">$F28*H28</f>
        <v>0</v>
      </c>
      <c r="AO28" s="123" t="n">
        <f aca="false">$G28*J28</f>
        <v>0</v>
      </c>
      <c r="AP28" s="123" t="n">
        <f aca="false">F28*K28</f>
        <v>0</v>
      </c>
      <c r="AQ28" s="123" t="n">
        <f aca="false">G28*M28</f>
        <v>0</v>
      </c>
      <c r="AR28" s="123" t="n">
        <f aca="false">$F28*N28</f>
        <v>0</v>
      </c>
      <c r="AS28" s="123" t="n">
        <f aca="false">$G28*O28</f>
        <v>0</v>
      </c>
      <c r="AT28" s="123" t="n">
        <f aca="false">$F28*P28</f>
        <v>0</v>
      </c>
      <c r="AU28" s="123" t="n">
        <f aca="false">$G28*Q28</f>
        <v>0</v>
      </c>
      <c r="AV28" s="123" t="n">
        <f aca="false">$F28*R28</f>
        <v>0</v>
      </c>
      <c r="AW28" s="123" t="n">
        <f aca="false">$G28*S28</f>
        <v>0</v>
      </c>
      <c r="AX28" s="123" t="n">
        <f aca="false">$F28*T28</f>
        <v>0</v>
      </c>
      <c r="AY28" s="123" t="n">
        <f aca="false">$G28*U28</f>
        <v>0</v>
      </c>
      <c r="AZ28" s="123" t="n">
        <f aca="false">$F28*V28</f>
        <v>0</v>
      </c>
      <c r="BA28" s="123" t="n">
        <f aca="false">$G28*W28</f>
        <v>0</v>
      </c>
      <c r="BB28" s="123" t="n">
        <f aca="false">$F28*X28</f>
        <v>0</v>
      </c>
      <c r="BC28" s="123" t="n">
        <f aca="false">$G28*Y28</f>
        <v>0</v>
      </c>
      <c r="BD28" s="123" t="n">
        <f aca="false">$F28*Z28</f>
        <v>0</v>
      </c>
      <c r="BE28" s="123" t="n">
        <f aca="false">$G28*AA28</f>
        <v>0</v>
      </c>
      <c r="BF28" s="123" t="n">
        <f aca="false">$F28*AB28</f>
        <v>0</v>
      </c>
      <c r="BG28" s="123" t="n">
        <f aca="false">$G28*AC28</f>
        <v>0</v>
      </c>
      <c r="BH28" s="123" t="n">
        <f aca="false">$F28*AD28</f>
        <v>0</v>
      </c>
      <c r="BI28" s="123" t="n">
        <f aca="false">$G28*AE28</f>
        <v>0</v>
      </c>
      <c r="BJ28" s="123" t="n">
        <f aca="false">$F28*AF28</f>
        <v>0</v>
      </c>
      <c r="BK28" s="123" t="n">
        <f aca="false">$G28*AG28</f>
        <v>0</v>
      </c>
      <c r="BL28" s="123" t="n">
        <f aca="false">$F28*AH28</f>
        <v>0</v>
      </c>
      <c r="BM28" s="123" t="n">
        <f aca="false">$G28*AI28</f>
        <v>0</v>
      </c>
      <c r="BN28" s="123" t="n">
        <f aca="false">$F28*AJ28</f>
        <v>0</v>
      </c>
      <c r="BO28" s="123" t="n">
        <f aca="false">$G28*AK28</f>
        <v>0</v>
      </c>
    </row>
    <row r="29" customFormat="false" ht="12.75" hidden="false" customHeight="true" outlineLevel="0" collapsed="false">
      <c r="A29" s="124"/>
      <c r="B29" s="124"/>
      <c r="C29" s="124"/>
      <c r="D29" s="116"/>
      <c r="E29" s="116"/>
      <c r="F29" s="117"/>
      <c r="G29" s="118"/>
      <c r="H29" s="119" t="n">
        <f aca="false">K29+N29+P29+R29+T29+V29+X29+Z29+AB29+AD29+AF29+AH29+AJ29</f>
        <v>0</v>
      </c>
      <c r="I29" s="119"/>
      <c r="J29" s="120" t="n">
        <f aca="false">M29+O29+Q29+S29+U29+W29+Y29+AA29+AC29+AE29+AG29+AI29+AK29</f>
        <v>0</v>
      </c>
      <c r="K29" s="121"/>
      <c r="L29" s="121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8"/>
      <c r="AJ29" s="117"/>
      <c r="AK29" s="122"/>
      <c r="AN29" s="123" t="n">
        <f aca="false">$F29*H29</f>
        <v>0</v>
      </c>
      <c r="AO29" s="123" t="n">
        <f aca="false">$G29*J29</f>
        <v>0</v>
      </c>
      <c r="AP29" s="123" t="n">
        <f aca="false">F29*K29</f>
        <v>0</v>
      </c>
      <c r="AQ29" s="123" t="n">
        <f aca="false">G29*M29</f>
        <v>0</v>
      </c>
      <c r="AR29" s="123" t="n">
        <f aca="false">$F29*N29</f>
        <v>0</v>
      </c>
      <c r="AS29" s="123" t="n">
        <f aca="false">$G29*O29</f>
        <v>0</v>
      </c>
      <c r="AT29" s="123" t="n">
        <f aca="false">$F29*P29</f>
        <v>0</v>
      </c>
      <c r="AU29" s="123" t="n">
        <f aca="false">$G29*Q29</f>
        <v>0</v>
      </c>
      <c r="AV29" s="123" t="n">
        <f aca="false">$F29*R29</f>
        <v>0</v>
      </c>
      <c r="AW29" s="123" t="n">
        <f aca="false">$G29*S29</f>
        <v>0</v>
      </c>
      <c r="AX29" s="123" t="n">
        <f aca="false">$F29*T29</f>
        <v>0</v>
      </c>
      <c r="AY29" s="123" t="n">
        <f aca="false">$G29*U29</f>
        <v>0</v>
      </c>
      <c r="AZ29" s="123" t="n">
        <f aca="false">$F29*V29</f>
        <v>0</v>
      </c>
      <c r="BA29" s="123" t="n">
        <f aca="false">$G29*W29</f>
        <v>0</v>
      </c>
      <c r="BB29" s="123" t="n">
        <f aca="false">$F29*X29</f>
        <v>0</v>
      </c>
      <c r="BC29" s="123" t="n">
        <f aca="false">$G29*Y29</f>
        <v>0</v>
      </c>
      <c r="BD29" s="123" t="n">
        <f aca="false">$F29*Z29</f>
        <v>0</v>
      </c>
      <c r="BE29" s="123" t="n">
        <f aca="false">$G29*AA29</f>
        <v>0</v>
      </c>
      <c r="BF29" s="123" t="n">
        <f aca="false">$F29*AB29</f>
        <v>0</v>
      </c>
      <c r="BG29" s="123" t="n">
        <f aca="false">$G29*AC29</f>
        <v>0</v>
      </c>
      <c r="BH29" s="123" t="n">
        <f aca="false">$F29*AD29</f>
        <v>0</v>
      </c>
      <c r="BI29" s="123" t="n">
        <f aca="false">$G29*AE29</f>
        <v>0</v>
      </c>
      <c r="BJ29" s="123" t="n">
        <f aca="false">$F29*AF29</f>
        <v>0</v>
      </c>
      <c r="BK29" s="123" t="n">
        <f aca="false">$G29*AG29</f>
        <v>0</v>
      </c>
      <c r="BL29" s="123" t="n">
        <f aca="false">$F29*AH29</f>
        <v>0</v>
      </c>
      <c r="BM29" s="123" t="n">
        <f aca="false">$G29*AI29</f>
        <v>0</v>
      </c>
      <c r="BN29" s="123" t="n">
        <f aca="false">$F29*AJ29</f>
        <v>0</v>
      </c>
      <c r="BO29" s="123" t="n">
        <f aca="false">$G29*AK29</f>
        <v>0</v>
      </c>
    </row>
    <row r="30" customFormat="false" ht="12.75" hidden="false" customHeight="true" outlineLevel="0" collapsed="false">
      <c r="A30" s="124"/>
      <c r="B30" s="124"/>
      <c r="C30" s="124"/>
      <c r="D30" s="116"/>
      <c r="E30" s="116"/>
      <c r="F30" s="117"/>
      <c r="G30" s="118"/>
      <c r="H30" s="119" t="n">
        <f aca="false">K30+N30+P30+R30+T30+V30+X30+Z30+AB30+AD30+AF30+AH30+AJ30</f>
        <v>0</v>
      </c>
      <c r="I30" s="119"/>
      <c r="J30" s="120" t="n">
        <f aca="false">M30+O30+Q30+S30+U30+W30+Y30+AA30+AC30+AE30+AG30+AI30+AK30</f>
        <v>0</v>
      </c>
      <c r="K30" s="121"/>
      <c r="L30" s="121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8"/>
      <c r="AJ30" s="117"/>
      <c r="AK30" s="122"/>
      <c r="AN30" s="123" t="n">
        <f aca="false">$F30*H30</f>
        <v>0</v>
      </c>
      <c r="AO30" s="123" t="n">
        <f aca="false">$G30*J30</f>
        <v>0</v>
      </c>
      <c r="AP30" s="123" t="n">
        <f aca="false">F30*K30</f>
        <v>0</v>
      </c>
      <c r="AQ30" s="123" t="n">
        <f aca="false">G30*M30</f>
        <v>0</v>
      </c>
      <c r="AR30" s="123" t="n">
        <f aca="false">$F30*N30</f>
        <v>0</v>
      </c>
      <c r="AS30" s="123" t="n">
        <f aca="false">$G30*O30</f>
        <v>0</v>
      </c>
      <c r="AT30" s="123" t="n">
        <f aca="false">$F30*P30</f>
        <v>0</v>
      </c>
      <c r="AU30" s="123" t="n">
        <f aca="false">$G30*Q30</f>
        <v>0</v>
      </c>
      <c r="AV30" s="123" t="n">
        <f aca="false">$F30*R30</f>
        <v>0</v>
      </c>
      <c r="AW30" s="123" t="n">
        <f aca="false">$G30*S30</f>
        <v>0</v>
      </c>
      <c r="AX30" s="123" t="n">
        <f aca="false">$F30*T30</f>
        <v>0</v>
      </c>
      <c r="AY30" s="123" t="n">
        <f aca="false">$G30*U30</f>
        <v>0</v>
      </c>
      <c r="AZ30" s="123" t="n">
        <f aca="false">$F30*V30</f>
        <v>0</v>
      </c>
      <c r="BA30" s="123" t="n">
        <f aca="false">$G30*W30</f>
        <v>0</v>
      </c>
      <c r="BB30" s="123" t="n">
        <f aca="false">$F30*X30</f>
        <v>0</v>
      </c>
      <c r="BC30" s="123" t="n">
        <f aca="false">$G30*Y30</f>
        <v>0</v>
      </c>
      <c r="BD30" s="123" t="n">
        <f aca="false">$F30*Z30</f>
        <v>0</v>
      </c>
      <c r="BE30" s="123" t="n">
        <f aca="false">$G30*AA30</f>
        <v>0</v>
      </c>
      <c r="BF30" s="123" t="n">
        <f aca="false">$F30*AB30</f>
        <v>0</v>
      </c>
      <c r="BG30" s="123" t="n">
        <f aca="false">$G30*AC30</f>
        <v>0</v>
      </c>
      <c r="BH30" s="123" t="n">
        <f aca="false">$F30*AD30</f>
        <v>0</v>
      </c>
      <c r="BI30" s="123" t="n">
        <f aca="false">$G30*AE30</f>
        <v>0</v>
      </c>
      <c r="BJ30" s="123" t="n">
        <f aca="false">$F30*AF30</f>
        <v>0</v>
      </c>
      <c r="BK30" s="123" t="n">
        <f aca="false">$G30*AG30</f>
        <v>0</v>
      </c>
      <c r="BL30" s="123" t="n">
        <f aca="false">$F30*AH30</f>
        <v>0</v>
      </c>
      <c r="BM30" s="123" t="n">
        <f aca="false">$G30*AI30</f>
        <v>0</v>
      </c>
      <c r="BN30" s="123" t="n">
        <f aca="false">$F30*AJ30</f>
        <v>0</v>
      </c>
      <c r="BO30" s="123" t="n">
        <f aca="false">$G30*AK30</f>
        <v>0</v>
      </c>
    </row>
    <row r="31" customFormat="false" ht="12.75" hidden="false" customHeight="true" outlineLevel="0" collapsed="false">
      <c r="A31" s="124"/>
      <c r="B31" s="124"/>
      <c r="C31" s="124"/>
      <c r="D31" s="116"/>
      <c r="E31" s="116"/>
      <c r="F31" s="117"/>
      <c r="G31" s="118"/>
      <c r="H31" s="119" t="n">
        <f aca="false">K31+N31+P31+R31+T31+V31+X31+Z31+AB31+AD31+AF31+AH31+AJ31</f>
        <v>0</v>
      </c>
      <c r="I31" s="119"/>
      <c r="J31" s="120" t="n">
        <f aca="false">M31+O31+Q31+S31+U31+W31+Y31+AA31+AC31+AE31+AG31+AI31+AK31</f>
        <v>0</v>
      </c>
      <c r="K31" s="121"/>
      <c r="L31" s="121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8"/>
      <c r="AJ31" s="117"/>
      <c r="AK31" s="122"/>
      <c r="AN31" s="123" t="n">
        <f aca="false">$F31*H31</f>
        <v>0</v>
      </c>
      <c r="AO31" s="123" t="n">
        <f aca="false">$G31*J31</f>
        <v>0</v>
      </c>
      <c r="AP31" s="123" t="n">
        <f aca="false">F31*K31</f>
        <v>0</v>
      </c>
      <c r="AQ31" s="123" t="n">
        <f aca="false">G31*M31</f>
        <v>0</v>
      </c>
      <c r="AR31" s="123" t="n">
        <f aca="false">$F31*N31</f>
        <v>0</v>
      </c>
      <c r="AS31" s="123" t="n">
        <f aca="false">$G31*O31</f>
        <v>0</v>
      </c>
      <c r="AT31" s="123" t="n">
        <f aca="false">$F31*P31</f>
        <v>0</v>
      </c>
      <c r="AU31" s="123" t="n">
        <f aca="false">$G31*Q31</f>
        <v>0</v>
      </c>
      <c r="AV31" s="123" t="n">
        <f aca="false">$F31*R31</f>
        <v>0</v>
      </c>
      <c r="AW31" s="123" t="n">
        <f aca="false">$G31*S31</f>
        <v>0</v>
      </c>
      <c r="AX31" s="123" t="n">
        <f aca="false">$F31*T31</f>
        <v>0</v>
      </c>
      <c r="AY31" s="123" t="n">
        <f aca="false">$G31*U31</f>
        <v>0</v>
      </c>
      <c r="AZ31" s="123" t="n">
        <f aca="false">$F31*V31</f>
        <v>0</v>
      </c>
      <c r="BA31" s="123" t="n">
        <f aca="false">$G31*W31</f>
        <v>0</v>
      </c>
      <c r="BB31" s="123" t="n">
        <f aca="false">$F31*X31</f>
        <v>0</v>
      </c>
      <c r="BC31" s="123" t="n">
        <f aca="false">$G31*Y31</f>
        <v>0</v>
      </c>
      <c r="BD31" s="123" t="n">
        <f aca="false">$F31*Z31</f>
        <v>0</v>
      </c>
      <c r="BE31" s="123" t="n">
        <f aca="false">$G31*AA31</f>
        <v>0</v>
      </c>
      <c r="BF31" s="123" t="n">
        <f aca="false">$F31*AB31</f>
        <v>0</v>
      </c>
      <c r="BG31" s="123" t="n">
        <f aca="false">$G31*AC31</f>
        <v>0</v>
      </c>
      <c r="BH31" s="123" t="n">
        <f aca="false">$F31*AD31</f>
        <v>0</v>
      </c>
      <c r="BI31" s="123" t="n">
        <f aca="false">$G31*AE31</f>
        <v>0</v>
      </c>
      <c r="BJ31" s="123" t="n">
        <f aca="false">$F31*AF31</f>
        <v>0</v>
      </c>
      <c r="BK31" s="123" t="n">
        <f aca="false">$G31*AG31</f>
        <v>0</v>
      </c>
      <c r="BL31" s="123" t="n">
        <f aca="false">$F31*AH31</f>
        <v>0</v>
      </c>
      <c r="BM31" s="123" t="n">
        <f aca="false">$G31*AI31</f>
        <v>0</v>
      </c>
      <c r="BN31" s="123" t="n">
        <f aca="false">$F31*AJ31</f>
        <v>0</v>
      </c>
      <c r="BO31" s="123" t="n">
        <f aca="false">$G31*AK31</f>
        <v>0</v>
      </c>
    </row>
    <row r="32" customFormat="false" ht="12.75" hidden="false" customHeight="true" outlineLevel="0" collapsed="false">
      <c r="A32" s="124"/>
      <c r="B32" s="124"/>
      <c r="C32" s="124"/>
      <c r="D32" s="116"/>
      <c r="E32" s="116"/>
      <c r="F32" s="117"/>
      <c r="G32" s="118"/>
      <c r="H32" s="119" t="n">
        <f aca="false">K32+N32+P32+R32+T32+V32+X32+Z32+AB32+AD32+AF32+AH32+AJ32</f>
        <v>0</v>
      </c>
      <c r="I32" s="119"/>
      <c r="J32" s="120" t="n">
        <f aca="false">M32+O32+Q32+S32+U32+W32+Y32+AA32+AC32+AE32+AG32+AI32+AK32</f>
        <v>0</v>
      </c>
      <c r="K32" s="121"/>
      <c r="L32" s="121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8"/>
      <c r="AJ32" s="117"/>
      <c r="AK32" s="122"/>
      <c r="AN32" s="123" t="n">
        <f aca="false">$F32*H32</f>
        <v>0</v>
      </c>
      <c r="AO32" s="123" t="n">
        <f aca="false">$G32*J32</f>
        <v>0</v>
      </c>
      <c r="AP32" s="123" t="n">
        <f aca="false">F32*K32</f>
        <v>0</v>
      </c>
      <c r="AQ32" s="123" t="n">
        <f aca="false">G32*M32</f>
        <v>0</v>
      </c>
      <c r="AR32" s="123" t="n">
        <f aca="false">$F32*N32</f>
        <v>0</v>
      </c>
      <c r="AS32" s="123" t="n">
        <f aca="false">$G32*O32</f>
        <v>0</v>
      </c>
      <c r="AT32" s="123" t="n">
        <f aca="false">$F32*P32</f>
        <v>0</v>
      </c>
      <c r="AU32" s="123" t="n">
        <f aca="false">$G32*Q32</f>
        <v>0</v>
      </c>
      <c r="AV32" s="123" t="n">
        <f aca="false">$F32*R32</f>
        <v>0</v>
      </c>
      <c r="AW32" s="123" t="n">
        <f aca="false">$G32*S32</f>
        <v>0</v>
      </c>
      <c r="AX32" s="123" t="n">
        <f aca="false">$F32*T32</f>
        <v>0</v>
      </c>
      <c r="AY32" s="123" t="n">
        <f aca="false">$G32*U32</f>
        <v>0</v>
      </c>
      <c r="AZ32" s="123" t="n">
        <f aca="false">$F32*V32</f>
        <v>0</v>
      </c>
      <c r="BA32" s="123" t="n">
        <f aca="false">$G32*W32</f>
        <v>0</v>
      </c>
      <c r="BB32" s="123" t="n">
        <f aca="false">$F32*X32</f>
        <v>0</v>
      </c>
      <c r="BC32" s="123" t="n">
        <f aca="false">$G32*Y32</f>
        <v>0</v>
      </c>
      <c r="BD32" s="123" t="n">
        <f aca="false">$F32*Z32</f>
        <v>0</v>
      </c>
      <c r="BE32" s="123" t="n">
        <f aca="false">$G32*AA32</f>
        <v>0</v>
      </c>
      <c r="BF32" s="123" t="n">
        <f aca="false">$F32*AB32</f>
        <v>0</v>
      </c>
      <c r="BG32" s="123" t="n">
        <f aca="false">$G32*AC32</f>
        <v>0</v>
      </c>
      <c r="BH32" s="123" t="n">
        <f aca="false">$F32*AD32</f>
        <v>0</v>
      </c>
      <c r="BI32" s="123" t="n">
        <f aca="false">$G32*AE32</f>
        <v>0</v>
      </c>
      <c r="BJ32" s="123" t="n">
        <f aca="false">$F32*AF32</f>
        <v>0</v>
      </c>
      <c r="BK32" s="123" t="n">
        <f aca="false">$G32*AG32</f>
        <v>0</v>
      </c>
      <c r="BL32" s="123" t="n">
        <f aca="false">$F32*AH32</f>
        <v>0</v>
      </c>
      <c r="BM32" s="123" t="n">
        <f aca="false">$G32*AI32</f>
        <v>0</v>
      </c>
      <c r="BN32" s="123" t="n">
        <f aca="false">$F32*AJ32</f>
        <v>0</v>
      </c>
      <c r="BO32" s="123" t="n">
        <f aca="false">$G32*AK32</f>
        <v>0</v>
      </c>
    </row>
    <row r="33" customFormat="false" ht="12.75" hidden="false" customHeight="true" outlineLevel="0" collapsed="false">
      <c r="A33" s="124"/>
      <c r="B33" s="124"/>
      <c r="C33" s="124"/>
      <c r="D33" s="116"/>
      <c r="E33" s="116"/>
      <c r="F33" s="117"/>
      <c r="G33" s="118"/>
      <c r="H33" s="119" t="n">
        <f aca="false">K33+N33+P33+R33+T33+V33+X33+Z33+AB33+AD33+AF33+AH33+AJ33</f>
        <v>0</v>
      </c>
      <c r="I33" s="119"/>
      <c r="J33" s="120" t="n">
        <f aca="false">M33+O33+Q33+S33+U33+W33+Y33+AA33+AC33+AE33+AG33+AI33+AK33</f>
        <v>0</v>
      </c>
      <c r="K33" s="121"/>
      <c r="L33" s="121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8"/>
      <c r="AJ33" s="117"/>
      <c r="AK33" s="122"/>
      <c r="AN33" s="123" t="n">
        <f aca="false">$F33*H33</f>
        <v>0</v>
      </c>
      <c r="AO33" s="123" t="n">
        <f aca="false">$G33*J33</f>
        <v>0</v>
      </c>
      <c r="AP33" s="123" t="n">
        <f aca="false">F33*K33</f>
        <v>0</v>
      </c>
      <c r="AQ33" s="123" t="n">
        <f aca="false">G33*M33</f>
        <v>0</v>
      </c>
      <c r="AR33" s="123" t="n">
        <f aca="false">$F33*N33</f>
        <v>0</v>
      </c>
      <c r="AS33" s="123" t="n">
        <f aca="false">$G33*O33</f>
        <v>0</v>
      </c>
      <c r="AT33" s="123" t="n">
        <f aca="false">$F33*P33</f>
        <v>0</v>
      </c>
      <c r="AU33" s="123" t="n">
        <f aca="false">$G33*Q33</f>
        <v>0</v>
      </c>
      <c r="AV33" s="123" t="n">
        <f aca="false">$F33*R33</f>
        <v>0</v>
      </c>
      <c r="AW33" s="123" t="n">
        <f aca="false">$G33*S33</f>
        <v>0</v>
      </c>
      <c r="AX33" s="123" t="n">
        <f aca="false">$F33*T33</f>
        <v>0</v>
      </c>
      <c r="AY33" s="123" t="n">
        <f aca="false">$G33*U33</f>
        <v>0</v>
      </c>
      <c r="AZ33" s="123" t="n">
        <f aca="false">$F33*V33</f>
        <v>0</v>
      </c>
      <c r="BA33" s="123" t="n">
        <f aca="false">$G33*W33</f>
        <v>0</v>
      </c>
      <c r="BB33" s="123" t="n">
        <f aca="false">$F33*X33</f>
        <v>0</v>
      </c>
      <c r="BC33" s="123" t="n">
        <f aca="false">$G33*Y33</f>
        <v>0</v>
      </c>
      <c r="BD33" s="123" t="n">
        <f aca="false">$F33*Z33</f>
        <v>0</v>
      </c>
      <c r="BE33" s="123" t="n">
        <f aca="false">$G33*AA33</f>
        <v>0</v>
      </c>
      <c r="BF33" s="123" t="n">
        <f aca="false">$F33*AB33</f>
        <v>0</v>
      </c>
      <c r="BG33" s="123" t="n">
        <f aca="false">$G33*AC33</f>
        <v>0</v>
      </c>
      <c r="BH33" s="123" t="n">
        <f aca="false">$F33*AD33</f>
        <v>0</v>
      </c>
      <c r="BI33" s="123" t="n">
        <f aca="false">$G33*AE33</f>
        <v>0</v>
      </c>
      <c r="BJ33" s="123" t="n">
        <f aca="false">$F33*AF33</f>
        <v>0</v>
      </c>
      <c r="BK33" s="123" t="n">
        <f aca="false">$G33*AG33</f>
        <v>0</v>
      </c>
      <c r="BL33" s="123" t="n">
        <f aca="false">$F33*AH33</f>
        <v>0</v>
      </c>
      <c r="BM33" s="123" t="n">
        <f aca="false">$G33*AI33</f>
        <v>0</v>
      </c>
      <c r="BN33" s="123" t="n">
        <f aca="false">$F33*AJ33</f>
        <v>0</v>
      </c>
      <c r="BO33" s="123" t="n">
        <f aca="false">$G33*AK33</f>
        <v>0</v>
      </c>
    </row>
    <row r="34" customFormat="false" ht="12.75" hidden="false" customHeight="true" outlineLevel="0" collapsed="false">
      <c r="A34" s="124"/>
      <c r="B34" s="124"/>
      <c r="C34" s="124"/>
      <c r="D34" s="116"/>
      <c r="E34" s="116"/>
      <c r="F34" s="117"/>
      <c r="G34" s="118"/>
      <c r="H34" s="119" t="n">
        <f aca="false">K34+N34+P34+R34+T34+V34+X34+Z34+AB34+AD34+AF34+AH34+AJ34</f>
        <v>0</v>
      </c>
      <c r="I34" s="119"/>
      <c r="J34" s="120" t="n">
        <f aca="false">M34+O34+Q34+S34+U34+W34+Y34+AA34+AC34+AE34+AG34+AI34+AK34</f>
        <v>0</v>
      </c>
      <c r="K34" s="121"/>
      <c r="L34" s="121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8"/>
      <c r="AJ34" s="117"/>
      <c r="AK34" s="122"/>
      <c r="AN34" s="123" t="n">
        <f aca="false">$F34*H34</f>
        <v>0</v>
      </c>
      <c r="AO34" s="123" t="n">
        <f aca="false">$G34*J34</f>
        <v>0</v>
      </c>
      <c r="AP34" s="123" t="n">
        <f aca="false">F34*K34</f>
        <v>0</v>
      </c>
      <c r="AQ34" s="123" t="n">
        <f aca="false">G34*M34</f>
        <v>0</v>
      </c>
      <c r="AR34" s="123" t="n">
        <f aca="false">$F34*N34</f>
        <v>0</v>
      </c>
      <c r="AS34" s="123" t="n">
        <f aca="false">$G34*O34</f>
        <v>0</v>
      </c>
      <c r="AT34" s="123" t="n">
        <f aca="false">$F34*P34</f>
        <v>0</v>
      </c>
      <c r="AU34" s="123" t="n">
        <f aca="false">$G34*Q34</f>
        <v>0</v>
      </c>
      <c r="AV34" s="123" t="n">
        <f aca="false">$F34*R34</f>
        <v>0</v>
      </c>
      <c r="AW34" s="123" t="n">
        <f aca="false">$G34*S34</f>
        <v>0</v>
      </c>
      <c r="AX34" s="123" t="n">
        <f aca="false">$F34*T34</f>
        <v>0</v>
      </c>
      <c r="AY34" s="123" t="n">
        <f aca="false">$G34*U34</f>
        <v>0</v>
      </c>
      <c r="AZ34" s="123" t="n">
        <f aca="false">$F34*V34</f>
        <v>0</v>
      </c>
      <c r="BA34" s="123" t="n">
        <f aca="false">$G34*W34</f>
        <v>0</v>
      </c>
      <c r="BB34" s="123" t="n">
        <f aca="false">$F34*X34</f>
        <v>0</v>
      </c>
      <c r="BC34" s="123" t="n">
        <f aca="false">$G34*Y34</f>
        <v>0</v>
      </c>
      <c r="BD34" s="123" t="n">
        <f aca="false">$F34*Z34</f>
        <v>0</v>
      </c>
      <c r="BE34" s="123" t="n">
        <f aca="false">$G34*AA34</f>
        <v>0</v>
      </c>
      <c r="BF34" s="123" t="n">
        <f aca="false">$F34*AB34</f>
        <v>0</v>
      </c>
      <c r="BG34" s="123" t="n">
        <f aca="false">$G34*AC34</f>
        <v>0</v>
      </c>
      <c r="BH34" s="123" t="n">
        <f aca="false">$F34*AD34</f>
        <v>0</v>
      </c>
      <c r="BI34" s="123" t="n">
        <f aca="false">$G34*AE34</f>
        <v>0</v>
      </c>
      <c r="BJ34" s="123" t="n">
        <f aca="false">$F34*AF34</f>
        <v>0</v>
      </c>
      <c r="BK34" s="123" t="n">
        <f aca="false">$G34*AG34</f>
        <v>0</v>
      </c>
      <c r="BL34" s="123" t="n">
        <f aca="false">$F34*AH34</f>
        <v>0</v>
      </c>
      <c r="BM34" s="123" t="n">
        <f aca="false">$G34*AI34</f>
        <v>0</v>
      </c>
      <c r="BN34" s="123" t="n">
        <f aca="false">$F34*AJ34</f>
        <v>0</v>
      </c>
      <c r="BO34" s="123" t="n">
        <f aca="false">$G34*AK34</f>
        <v>0</v>
      </c>
    </row>
    <row r="35" customFormat="false" ht="12.75" hidden="false" customHeight="true" outlineLevel="0" collapsed="false">
      <c r="A35" s="124"/>
      <c r="B35" s="124"/>
      <c r="C35" s="124"/>
      <c r="D35" s="116"/>
      <c r="E35" s="116"/>
      <c r="F35" s="117"/>
      <c r="G35" s="118"/>
      <c r="H35" s="119" t="n">
        <f aca="false">K35+N35+P35+R35+T35+V35+X35+Z35+AB35+AD35+AF35+AH35+AJ35</f>
        <v>0</v>
      </c>
      <c r="I35" s="119"/>
      <c r="J35" s="120" t="n">
        <f aca="false">M35+O35+Q35+S35+U35+W35+Y35+AA35+AC35+AE35+AG35+AI35+AK35</f>
        <v>0</v>
      </c>
      <c r="K35" s="121"/>
      <c r="L35" s="121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8"/>
      <c r="AJ35" s="117"/>
      <c r="AK35" s="122"/>
      <c r="AN35" s="123" t="n">
        <f aca="false">$F35*H35</f>
        <v>0</v>
      </c>
      <c r="AO35" s="123" t="n">
        <f aca="false">$G35*J35</f>
        <v>0</v>
      </c>
      <c r="AP35" s="123" t="n">
        <f aca="false">F35*K35</f>
        <v>0</v>
      </c>
      <c r="AQ35" s="123" t="n">
        <f aca="false">G35*M35</f>
        <v>0</v>
      </c>
      <c r="AR35" s="123" t="n">
        <f aca="false">$F35*N35</f>
        <v>0</v>
      </c>
      <c r="AS35" s="123" t="n">
        <f aca="false">$G35*O35</f>
        <v>0</v>
      </c>
      <c r="AT35" s="123" t="n">
        <f aca="false">$F35*P35</f>
        <v>0</v>
      </c>
      <c r="AU35" s="123" t="n">
        <f aca="false">$G35*Q35</f>
        <v>0</v>
      </c>
      <c r="AV35" s="123" t="n">
        <f aca="false">$F35*R35</f>
        <v>0</v>
      </c>
      <c r="AW35" s="123" t="n">
        <f aca="false">$G35*S35</f>
        <v>0</v>
      </c>
      <c r="AX35" s="123" t="n">
        <f aca="false">$F35*T35</f>
        <v>0</v>
      </c>
      <c r="AY35" s="123" t="n">
        <f aca="false">$G35*U35</f>
        <v>0</v>
      </c>
      <c r="AZ35" s="123" t="n">
        <f aca="false">$F35*V35</f>
        <v>0</v>
      </c>
      <c r="BA35" s="123" t="n">
        <f aca="false">$G35*W35</f>
        <v>0</v>
      </c>
      <c r="BB35" s="123" t="n">
        <f aca="false">$F35*X35</f>
        <v>0</v>
      </c>
      <c r="BC35" s="123" t="n">
        <f aca="false">$G35*Y35</f>
        <v>0</v>
      </c>
      <c r="BD35" s="123" t="n">
        <f aca="false">$F35*Z35</f>
        <v>0</v>
      </c>
      <c r="BE35" s="123" t="n">
        <f aca="false">$G35*AA35</f>
        <v>0</v>
      </c>
      <c r="BF35" s="123" t="n">
        <f aca="false">$F35*AB35</f>
        <v>0</v>
      </c>
      <c r="BG35" s="123" t="n">
        <f aca="false">$G35*AC35</f>
        <v>0</v>
      </c>
      <c r="BH35" s="123" t="n">
        <f aca="false">$F35*AD35</f>
        <v>0</v>
      </c>
      <c r="BI35" s="123" t="n">
        <f aca="false">$G35*AE35</f>
        <v>0</v>
      </c>
      <c r="BJ35" s="123" t="n">
        <f aca="false">$F35*AF35</f>
        <v>0</v>
      </c>
      <c r="BK35" s="123" t="n">
        <f aca="false">$G35*AG35</f>
        <v>0</v>
      </c>
      <c r="BL35" s="123" t="n">
        <f aca="false">$F35*AH35</f>
        <v>0</v>
      </c>
      <c r="BM35" s="123" t="n">
        <f aca="false">$G35*AI35</f>
        <v>0</v>
      </c>
      <c r="BN35" s="123" t="n">
        <f aca="false">$F35*AJ35</f>
        <v>0</v>
      </c>
      <c r="BO35" s="123" t="n">
        <f aca="false">$G35*AK35</f>
        <v>0</v>
      </c>
    </row>
    <row r="36" customFormat="false" ht="12.75" hidden="false" customHeight="true" outlineLevel="0" collapsed="false">
      <c r="A36" s="124"/>
      <c r="B36" s="124"/>
      <c r="C36" s="124"/>
      <c r="D36" s="116"/>
      <c r="E36" s="116"/>
      <c r="F36" s="117"/>
      <c r="G36" s="118"/>
      <c r="H36" s="119" t="n">
        <f aca="false">K36+N36+P36+R36+T36+V36+X36+Z36+AB36+AD36+AF36+AH36+AJ36</f>
        <v>0</v>
      </c>
      <c r="I36" s="119"/>
      <c r="J36" s="120" t="n">
        <f aca="false">M36+O36+Q36+S36+U36+W36+Y36+AA36+AC36+AE36+AG36+AI36+AK36</f>
        <v>0</v>
      </c>
      <c r="K36" s="121"/>
      <c r="L36" s="121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8"/>
      <c r="AJ36" s="117"/>
      <c r="AK36" s="122"/>
      <c r="AN36" s="123" t="n">
        <f aca="false">$F36*H36</f>
        <v>0</v>
      </c>
      <c r="AO36" s="123" t="n">
        <f aca="false">$G36*J36</f>
        <v>0</v>
      </c>
      <c r="AP36" s="123" t="n">
        <f aca="false">F36*K36</f>
        <v>0</v>
      </c>
      <c r="AQ36" s="123" t="n">
        <f aca="false">G36*M36</f>
        <v>0</v>
      </c>
      <c r="AR36" s="123" t="n">
        <f aca="false">$F36*N36</f>
        <v>0</v>
      </c>
      <c r="AS36" s="123" t="n">
        <f aca="false">$G36*O36</f>
        <v>0</v>
      </c>
      <c r="AT36" s="123" t="n">
        <f aca="false">$F36*P36</f>
        <v>0</v>
      </c>
      <c r="AU36" s="123" t="n">
        <f aca="false">$G36*Q36</f>
        <v>0</v>
      </c>
      <c r="AV36" s="123" t="n">
        <f aca="false">$F36*R36</f>
        <v>0</v>
      </c>
      <c r="AW36" s="123" t="n">
        <f aca="false">$G36*S36</f>
        <v>0</v>
      </c>
      <c r="AX36" s="123" t="n">
        <f aca="false">$F36*T36</f>
        <v>0</v>
      </c>
      <c r="AY36" s="123" t="n">
        <f aca="false">$G36*U36</f>
        <v>0</v>
      </c>
      <c r="AZ36" s="123" t="n">
        <f aca="false">$F36*V36</f>
        <v>0</v>
      </c>
      <c r="BA36" s="123" t="n">
        <f aca="false">$G36*W36</f>
        <v>0</v>
      </c>
      <c r="BB36" s="123" t="n">
        <f aca="false">$F36*X36</f>
        <v>0</v>
      </c>
      <c r="BC36" s="123" t="n">
        <f aca="false">$G36*Y36</f>
        <v>0</v>
      </c>
      <c r="BD36" s="123" t="n">
        <f aca="false">$F36*Z36</f>
        <v>0</v>
      </c>
      <c r="BE36" s="123" t="n">
        <f aca="false">$G36*AA36</f>
        <v>0</v>
      </c>
      <c r="BF36" s="123" t="n">
        <f aca="false">$F36*AB36</f>
        <v>0</v>
      </c>
      <c r="BG36" s="123" t="n">
        <f aca="false">$G36*AC36</f>
        <v>0</v>
      </c>
      <c r="BH36" s="123" t="n">
        <f aca="false">$F36*AD36</f>
        <v>0</v>
      </c>
      <c r="BI36" s="123" t="n">
        <f aca="false">$G36*AE36</f>
        <v>0</v>
      </c>
      <c r="BJ36" s="123" t="n">
        <f aca="false">$F36*AF36</f>
        <v>0</v>
      </c>
      <c r="BK36" s="123" t="n">
        <f aca="false">$G36*AG36</f>
        <v>0</v>
      </c>
      <c r="BL36" s="123" t="n">
        <f aca="false">$F36*AH36</f>
        <v>0</v>
      </c>
      <c r="BM36" s="123" t="n">
        <f aca="false">$G36*AI36</f>
        <v>0</v>
      </c>
      <c r="BN36" s="123" t="n">
        <f aca="false">$F36*AJ36</f>
        <v>0</v>
      </c>
      <c r="BO36" s="123" t="n">
        <f aca="false">$G36*AK36</f>
        <v>0</v>
      </c>
    </row>
    <row r="37" customFormat="false" ht="12.75" hidden="false" customHeight="true" outlineLevel="0" collapsed="false">
      <c r="A37" s="124"/>
      <c r="B37" s="124"/>
      <c r="C37" s="124"/>
      <c r="D37" s="116"/>
      <c r="E37" s="116"/>
      <c r="F37" s="117"/>
      <c r="G37" s="118"/>
      <c r="H37" s="119" t="n">
        <f aca="false">K37+N37+P37+R37+T37+V37+X37+Z37+AB37+AD37+AF37+AH37+AJ37</f>
        <v>0</v>
      </c>
      <c r="I37" s="119"/>
      <c r="J37" s="120" t="n">
        <f aca="false">M37+O37+Q37+S37+U37+W37+Y37+AA37+AC37+AE37+AG37+AI37+AK37</f>
        <v>0</v>
      </c>
      <c r="K37" s="121"/>
      <c r="L37" s="121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8"/>
      <c r="AJ37" s="117"/>
      <c r="AK37" s="122"/>
      <c r="AN37" s="123" t="n">
        <f aca="false">$F37*H37</f>
        <v>0</v>
      </c>
      <c r="AO37" s="123" t="n">
        <f aca="false">$G37*J37</f>
        <v>0</v>
      </c>
      <c r="AP37" s="123" t="n">
        <f aca="false">F37*K37</f>
        <v>0</v>
      </c>
      <c r="AQ37" s="123" t="n">
        <f aca="false">G37*M37</f>
        <v>0</v>
      </c>
      <c r="AR37" s="123" t="n">
        <f aca="false">$F37*N37</f>
        <v>0</v>
      </c>
      <c r="AS37" s="123" t="n">
        <f aca="false">$G37*O37</f>
        <v>0</v>
      </c>
      <c r="AT37" s="123" t="n">
        <f aca="false">$F37*P37</f>
        <v>0</v>
      </c>
      <c r="AU37" s="123" t="n">
        <f aca="false">$G37*Q37</f>
        <v>0</v>
      </c>
      <c r="AV37" s="123" t="n">
        <f aca="false">$F37*R37</f>
        <v>0</v>
      </c>
      <c r="AW37" s="123" t="n">
        <f aca="false">$G37*S37</f>
        <v>0</v>
      </c>
      <c r="AX37" s="123" t="n">
        <f aca="false">$F37*T37</f>
        <v>0</v>
      </c>
      <c r="AY37" s="123" t="n">
        <f aca="false">$G37*U37</f>
        <v>0</v>
      </c>
      <c r="AZ37" s="123" t="n">
        <f aca="false">$F37*V37</f>
        <v>0</v>
      </c>
      <c r="BA37" s="123" t="n">
        <f aca="false">$G37*W37</f>
        <v>0</v>
      </c>
      <c r="BB37" s="123" t="n">
        <f aca="false">$F37*X37</f>
        <v>0</v>
      </c>
      <c r="BC37" s="123" t="n">
        <f aca="false">$G37*Y37</f>
        <v>0</v>
      </c>
      <c r="BD37" s="123" t="n">
        <f aca="false">$F37*Z37</f>
        <v>0</v>
      </c>
      <c r="BE37" s="123" t="n">
        <f aca="false">$G37*AA37</f>
        <v>0</v>
      </c>
      <c r="BF37" s="123" t="n">
        <f aca="false">$F37*AB37</f>
        <v>0</v>
      </c>
      <c r="BG37" s="123" t="n">
        <f aca="false">$G37*AC37</f>
        <v>0</v>
      </c>
      <c r="BH37" s="123" t="n">
        <f aca="false">$F37*AD37</f>
        <v>0</v>
      </c>
      <c r="BI37" s="123" t="n">
        <f aca="false">$G37*AE37</f>
        <v>0</v>
      </c>
      <c r="BJ37" s="123" t="n">
        <f aca="false">$F37*AF37</f>
        <v>0</v>
      </c>
      <c r="BK37" s="123" t="n">
        <f aca="false">$G37*AG37</f>
        <v>0</v>
      </c>
      <c r="BL37" s="123" t="n">
        <f aca="false">$F37*AH37</f>
        <v>0</v>
      </c>
      <c r="BM37" s="123" t="n">
        <f aca="false">$G37*AI37</f>
        <v>0</v>
      </c>
      <c r="BN37" s="123" t="n">
        <f aca="false">$F37*AJ37</f>
        <v>0</v>
      </c>
      <c r="BO37" s="123" t="n">
        <f aca="false">$G37*AK37</f>
        <v>0</v>
      </c>
    </row>
    <row r="38" customFormat="false" ht="12.75" hidden="false" customHeight="true" outlineLevel="0" collapsed="false">
      <c r="A38" s="124"/>
      <c r="B38" s="124"/>
      <c r="C38" s="124"/>
      <c r="D38" s="116"/>
      <c r="E38" s="116"/>
      <c r="F38" s="117"/>
      <c r="G38" s="118"/>
      <c r="H38" s="119" t="n">
        <f aca="false">K38+N38+P38+R38+T38+V38+X38+Z38+AB38+AD38+AF38+AH38+AJ38</f>
        <v>0</v>
      </c>
      <c r="I38" s="119"/>
      <c r="J38" s="120" t="n">
        <f aca="false">M38+O38+Q38+S38+U38+W38+Y38+AA38+AC38+AE38+AG38+AI38+AK38</f>
        <v>0</v>
      </c>
      <c r="K38" s="121"/>
      <c r="L38" s="121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8"/>
      <c r="AJ38" s="117"/>
      <c r="AK38" s="122"/>
      <c r="AN38" s="123" t="n">
        <f aca="false">$F38*H38</f>
        <v>0</v>
      </c>
      <c r="AO38" s="123" t="n">
        <f aca="false">$G38*J38</f>
        <v>0</v>
      </c>
      <c r="AP38" s="123" t="n">
        <f aca="false">F38*K38</f>
        <v>0</v>
      </c>
      <c r="AQ38" s="123" t="n">
        <f aca="false">G38*M38</f>
        <v>0</v>
      </c>
      <c r="AR38" s="123" t="n">
        <f aca="false">$F38*N38</f>
        <v>0</v>
      </c>
      <c r="AS38" s="123" t="n">
        <f aca="false">$G38*O38</f>
        <v>0</v>
      </c>
      <c r="AT38" s="123" t="n">
        <f aca="false">$F38*P38</f>
        <v>0</v>
      </c>
      <c r="AU38" s="123" t="n">
        <f aca="false">$G38*Q38</f>
        <v>0</v>
      </c>
      <c r="AV38" s="123" t="n">
        <f aca="false">$F38*R38</f>
        <v>0</v>
      </c>
      <c r="AW38" s="123" t="n">
        <f aca="false">$G38*S38</f>
        <v>0</v>
      </c>
      <c r="AX38" s="123" t="n">
        <f aca="false">$F38*T38</f>
        <v>0</v>
      </c>
      <c r="AY38" s="123" t="n">
        <f aca="false">$G38*U38</f>
        <v>0</v>
      </c>
      <c r="AZ38" s="123" t="n">
        <f aca="false">$F38*V38</f>
        <v>0</v>
      </c>
      <c r="BA38" s="123" t="n">
        <f aca="false">$G38*W38</f>
        <v>0</v>
      </c>
      <c r="BB38" s="123" t="n">
        <f aca="false">$F38*X38</f>
        <v>0</v>
      </c>
      <c r="BC38" s="123" t="n">
        <f aca="false">$G38*Y38</f>
        <v>0</v>
      </c>
      <c r="BD38" s="123" t="n">
        <f aca="false">$F38*Z38</f>
        <v>0</v>
      </c>
      <c r="BE38" s="123" t="n">
        <f aca="false">$G38*AA38</f>
        <v>0</v>
      </c>
      <c r="BF38" s="123" t="n">
        <f aca="false">$F38*AB38</f>
        <v>0</v>
      </c>
      <c r="BG38" s="123" t="n">
        <f aca="false">$G38*AC38</f>
        <v>0</v>
      </c>
      <c r="BH38" s="123" t="n">
        <f aca="false">$F38*AD38</f>
        <v>0</v>
      </c>
      <c r="BI38" s="123" t="n">
        <f aca="false">$G38*AE38</f>
        <v>0</v>
      </c>
      <c r="BJ38" s="123" t="n">
        <f aca="false">$F38*AF38</f>
        <v>0</v>
      </c>
      <c r="BK38" s="123" t="n">
        <f aca="false">$G38*AG38</f>
        <v>0</v>
      </c>
      <c r="BL38" s="123" t="n">
        <f aca="false">$F38*AH38</f>
        <v>0</v>
      </c>
      <c r="BM38" s="123" t="n">
        <f aca="false">$G38*AI38</f>
        <v>0</v>
      </c>
      <c r="BN38" s="123" t="n">
        <f aca="false">$F38*AJ38</f>
        <v>0</v>
      </c>
      <c r="BO38" s="123" t="n">
        <f aca="false">$G38*AK38</f>
        <v>0</v>
      </c>
    </row>
    <row r="39" customFormat="false" ht="12.75" hidden="false" customHeight="true" outlineLevel="0" collapsed="false">
      <c r="A39" s="124"/>
      <c r="B39" s="124"/>
      <c r="C39" s="124"/>
      <c r="D39" s="116"/>
      <c r="E39" s="116"/>
      <c r="F39" s="117"/>
      <c r="G39" s="118"/>
      <c r="H39" s="119" t="n">
        <f aca="false">K39+N39+P39+R39+T39+V39+X39+Z39+AB39+AD39+AF39+AH39+AJ39</f>
        <v>0</v>
      </c>
      <c r="I39" s="119"/>
      <c r="J39" s="120" t="n">
        <f aca="false">M39+O39+Q39+S39+U39+W39+Y39+AA39+AC39+AE39+AG39+AI39+AK39</f>
        <v>0</v>
      </c>
      <c r="K39" s="121"/>
      <c r="L39" s="121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8"/>
      <c r="AJ39" s="117"/>
      <c r="AK39" s="122"/>
      <c r="AN39" s="123" t="n">
        <f aca="false">$F39*H39</f>
        <v>0</v>
      </c>
      <c r="AO39" s="123" t="n">
        <f aca="false">$G39*J39</f>
        <v>0</v>
      </c>
      <c r="AP39" s="123" t="n">
        <f aca="false">F39*K39</f>
        <v>0</v>
      </c>
      <c r="AQ39" s="123" t="n">
        <f aca="false">G39*M39</f>
        <v>0</v>
      </c>
      <c r="AR39" s="123" t="n">
        <f aca="false">$F39*N39</f>
        <v>0</v>
      </c>
      <c r="AS39" s="123" t="n">
        <f aca="false">$G39*O39</f>
        <v>0</v>
      </c>
      <c r="AT39" s="123" t="n">
        <f aca="false">$F39*P39</f>
        <v>0</v>
      </c>
      <c r="AU39" s="123" t="n">
        <f aca="false">$G39*Q39</f>
        <v>0</v>
      </c>
      <c r="AV39" s="123" t="n">
        <f aca="false">$F39*R39</f>
        <v>0</v>
      </c>
      <c r="AW39" s="123" t="n">
        <f aca="false">$G39*S39</f>
        <v>0</v>
      </c>
      <c r="AX39" s="123" t="n">
        <f aca="false">$F39*T39</f>
        <v>0</v>
      </c>
      <c r="AY39" s="123" t="n">
        <f aca="false">$G39*U39</f>
        <v>0</v>
      </c>
      <c r="AZ39" s="123" t="n">
        <f aca="false">$F39*V39</f>
        <v>0</v>
      </c>
      <c r="BA39" s="123" t="n">
        <f aca="false">$G39*W39</f>
        <v>0</v>
      </c>
      <c r="BB39" s="123" t="n">
        <f aca="false">$F39*X39</f>
        <v>0</v>
      </c>
      <c r="BC39" s="123" t="n">
        <f aca="false">$G39*Y39</f>
        <v>0</v>
      </c>
      <c r="BD39" s="123" t="n">
        <f aca="false">$F39*Z39</f>
        <v>0</v>
      </c>
      <c r="BE39" s="123" t="n">
        <f aca="false">$G39*AA39</f>
        <v>0</v>
      </c>
      <c r="BF39" s="123" t="n">
        <f aca="false">$F39*AB39</f>
        <v>0</v>
      </c>
      <c r="BG39" s="123" t="n">
        <f aca="false">$G39*AC39</f>
        <v>0</v>
      </c>
      <c r="BH39" s="123" t="n">
        <f aca="false">$F39*AD39</f>
        <v>0</v>
      </c>
      <c r="BI39" s="123" t="n">
        <f aca="false">$G39*AE39</f>
        <v>0</v>
      </c>
      <c r="BJ39" s="123" t="n">
        <f aca="false">$F39*AF39</f>
        <v>0</v>
      </c>
      <c r="BK39" s="123" t="n">
        <f aca="false">$G39*AG39</f>
        <v>0</v>
      </c>
      <c r="BL39" s="123" t="n">
        <f aca="false">$F39*AH39</f>
        <v>0</v>
      </c>
      <c r="BM39" s="123" t="n">
        <f aca="false">$G39*AI39</f>
        <v>0</v>
      </c>
      <c r="BN39" s="123" t="n">
        <f aca="false">$F39*AJ39</f>
        <v>0</v>
      </c>
      <c r="BO39" s="123" t="n">
        <f aca="false">$G39*AK39</f>
        <v>0</v>
      </c>
    </row>
    <row r="40" customFormat="false" ht="12.75" hidden="false" customHeight="true" outlineLevel="0" collapsed="false">
      <c r="A40" s="124"/>
      <c r="B40" s="124"/>
      <c r="C40" s="124"/>
      <c r="D40" s="116"/>
      <c r="E40" s="116"/>
      <c r="F40" s="117"/>
      <c r="G40" s="118"/>
      <c r="H40" s="119" t="n">
        <f aca="false">K40+N40+P40+R40+T40+V40+X40+Z40+AB40+AD40+AF40+AH40+AJ40</f>
        <v>0</v>
      </c>
      <c r="I40" s="119"/>
      <c r="J40" s="120" t="n">
        <f aca="false">M40+O40+Q40+S40+U40+W40+Y40+AA40+AC40+AE40+AG40+AI40+AK40</f>
        <v>0</v>
      </c>
      <c r="K40" s="121"/>
      <c r="L40" s="121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8"/>
      <c r="AJ40" s="117"/>
      <c r="AK40" s="122"/>
      <c r="AN40" s="123" t="n">
        <f aca="false">$F40*H40</f>
        <v>0</v>
      </c>
      <c r="AO40" s="123" t="n">
        <f aca="false">$G40*J40</f>
        <v>0</v>
      </c>
      <c r="AP40" s="123" t="n">
        <f aca="false">F40*K40</f>
        <v>0</v>
      </c>
      <c r="AQ40" s="123" t="n">
        <f aca="false">G40*M40</f>
        <v>0</v>
      </c>
      <c r="AR40" s="123" t="n">
        <f aca="false">$F40*N40</f>
        <v>0</v>
      </c>
      <c r="AS40" s="123" t="n">
        <f aca="false">$G40*O40</f>
        <v>0</v>
      </c>
      <c r="AT40" s="123" t="n">
        <f aca="false">$F40*P40</f>
        <v>0</v>
      </c>
      <c r="AU40" s="123" t="n">
        <f aca="false">$G40*Q40</f>
        <v>0</v>
      </c>
      <c r="AV40" s="123" t="n">
        <f aca="false">$F40*R40</f>
        <v>0</v>
      </c>
      <c r="AW40" s="123" t="n">
        <f aca="false">$G40*S40</f>
        <v>0</v>
      </c>
      <c r="AX40" s="123" t="n">
        <f aca="false">$F40*T40</f>
        <v>0</v>
      </c>
      <c r="AY40" s="123" t="n">
        <f aca="false">$G40*U40</f>
        <v>0</v>
      </c>
      <c r="AZ40" s="123" t="n">
        <f aca="false">$F40*V40</f>
        <v>0</v>
      </c>
      <c r="BA40" s="123" t="n">
        <f aca="false">$G40*W40</f>
        <v>0</v>
      </c>
      <c r="BB40" s="123" t="n">
        <f aca="false">$F40*X40</f>
        <v>0</v>
      </c>
      <c r="BC40" s="123" t="n">
        <f aca="false">$G40*Y40</f>
        <v>0</v>
      </c>
      <c r="BD40" s="123" t="n">
        <f aca="false">$F40*Z40</f>
        <v>0</v>
      </c>
      <c r="BE40" s="123" t="n">
        <f aca="false">$G40*AA40</f>
        <v>0</v>
      </c>
      <c r="BF40" s="123" t="n">
        <f aca="false">$F40*AB40</f>
        <v>0</v>
      </c>
      <c r="BG40" s="123" t="n">
        <f aca="false">$G40*AC40</f>
        <v>0</v>
      </c>
      <c r="BH40" s="123" t="n">
        <f aca="false">$F40*AD40</f>
        <v>0</v>
      </c>
      <c r="BI40" s="123" t="n">
        <f aca="false">$G40*AE40</f>
        <v>0</v>
      </c>
      <c r="BJ40" s="123" t="n">
        <f aca="false">$F40*AF40</f>
        <v>0</v>
      </c>
      <c r="BK40" s="123" t="n">
        <f aca="false">$G40*AG40</f>
        <v>0</v>
      </c>
      <c r="BL40" s="123" t="n">
        <f aca="false">$F40*AH40</f>
        <v>0</v>
      </c>
      <c r="BM40" s="123" t="n">
        <f aca="false">$G40*AI40</f>
        <v>0</v>
      </c>
      <c r="BN40" s="123" t="n">
        <f aca="false">$F40*AJ40</f>
        <v>0</v>
      </c>
      <c r="BO40" s="123" t="n">
        <f aca="false">$G40*AK40</f>
        <v>0</v>
      </c>
    </row>
    <row r="41" customFormat="false" ht="12.75" hidden="false" customHeight="true" outlineLevel="0" collapsed="false">
      <c r="A41" s="124"/>
      <c r="B41" s="124"/>
      <c r="C41" s="124"/>
      <c r="D41" s="116"/>
      <c r="E41" s="116"/>
      <c r="F41" s="117"/>
      <c r="G41" s="118"/>
      <c r="H41" s="119" t="n">
        <f aca="false">K41+N41+P41+R41+T41+V41+X41+Z41+AB41+AD41+AF41+AH41+AJ41</f>
        <v>0</v>
      </c>
      <c r="I41" s="119"/>
      <c r="J41" s="120" t="n">
        <f aca="false">M41+O41+Q41+S41+U41+W41+Y41+AA41+AC41+AE41+AG41+AI41+AK41</f>
        <v>0</v>
      </c>
      <c r="K41" s="121"/>
      <c r="L41" s="121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8"/>
      <c r="AJ41" s="117"/>
      <c r="AK41" s="122"/>
      <c r="AN41" s="123" t="n">
        <f aca="false">$F41*H41</f>
        <v>0</v>
      </c>
      <c r="AO41" s="123" t="n">
        <f aca="false">$G41*J41</f>
        <v>0</v>
      </c>
      <c r="AP41" s="123" t="n">
        <f aca="false">F41*K41</f>
        <v>0</v>
      </c>
      <c r="AQ41" s="123" t="n">
        <f aca="false">G41*M41</f>
        <v>0</v>
      </c>
      <c r="AR41" s="123" t="n">
        <f aca="false">$F41*N41</f>
        <v>0</v>
      </c>
      <c r="AS41" s="123" t="n">
        <f aca="false">$G41*O41</f>
        <v>0</v>
      </c>
      <c r="AT41" s="123" t="n">
        <f aca="false">$F41*P41</f>
        <v>0</v>
      </c>
      <c r="AU41" s="123" t="n">
        <f aca="false">$G41*Q41</f>
        <v>0</v>
      </c>
      <c r="AV41" s="123" t="n">
        <f aca="false">$F41*R41</f>
        <v>0</v>
      </c>
      <c r="AW41" s="123" t="n">
        <f aca="false">$G41*S41</f>
        <v>0</v>
      </c>
      <c r="AX41" s="123" t="n">
        <f aca="false">$F41*T41</f>
        <v>0</v>
      </c>
      <c r="AY41" s="123" t="n">
        <f aca="false">$G41*U41</f>
        <v>0</v>
      </c>
      <c r="AZ41" s="123" t="n">
        <f aca="false">$F41*V41</f>
        <v>0</v>
      </c>
      <c r="BA41" s="123" t="n">
        <f aca="false">$G41*W41</f>
        <v>0</v>
      </c>
      <c r="BB41" s="123" t="n">
        <f aca="false">$F41*X41</f>
        <v>0</v>
      </c>
      <c r="BC41" s="123" t="n">
        <f aca="false">$G41*Y41</f>
        <v>0</v>
      </c>
      <c r="BD41" s="123" t="n">
        <f aca="false">$F41*Z41</f>
        <v>0</v>
      </c>
      <c r="BE41" s="123" t="n">
        <f aca="false">$G41*AA41</f>
        <v>0</v>
      </c>
      <c r="BF41" s="123" t="n">
        <f aca="false">$F41*AB41</f>
        <v>0</v>
      </c>
      <c r="BG41" s="123" t="n">
        <f aca="false">$G41*AC41</f>
        <v>0</v>
      </c>
      <c r="BH41" s="123" t="n">
        <f aca="false">$F41*AD41</f>
        <v>0</v>
      </c>
      <c r="BI41" s="123" t="n">
        <f aca="false">$G41*AE41</f>
        <v>0</v>
      </c>
      <c r="BJ41" s="123" t="n">
        <f aca="false">$F41*AF41</f>
        <v>0</v>
      </c>
      <c r="BK41" s="123" t="n">
        <f aca="false">$G41*AG41</f>
        <v>0</v>
      </c>
      <c r="BL41" s="123" t="n">
        <f aca="false">$F41*AH41</f>
        <v>0</v>
      </c>
      <c r="BM41" s="123" t="n">
        <f aca="false">$G41*AI41</f>
        <v>0</v>
      </c>
      <c r="BN41" s="123" t="n">
        <f aca="false">$F41*AJ41</f>
        <v>0</v>
      </c>
      <c r="BO41" s="123" t="n">
        <f aca="false">$G41*AK41</f>
        <v>0</v>
      </c>
    </row>
    <row r="42" customFormat="false" ht="12.75" hidden="false" customHeight="true" outlineLevel="0" collapsed="false">
      <c r="A42" s="124"/>
      <c r="B42" s="124"/>
      <c r="C42" s="124"/>
      <c r="D42" s="116"/>
      <c r="E42" s="116"/>
      <c r="F42" s="117"/>
      <c r="G42" s="118"/>
      <c r="H42" s="119" t="n">
        <f aca="false">K42+N42+P42+R42+T42+V42+X42+Z42+AB42+AD42+AF42+AH42+AJ42</f>
        <v>0</v>
      </c>
      <c r="I42" s="119"/>
      <c r="J42" s="120" t="n">
        <f aca="false">M42+O42+Q42+S42+U42+W42+Y42+AA42+AC42+AE42+AG42+AI42+AK42</f>
        <v>0</v>
      </c>
      <c r="K42" s="121"/>
      <c r="L42" s="121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8"/>
      <c r="AJ42" s="117"/>
      <c r="AK42" s="122"/>
      <c r="AN42" s="123" t="n">
        <f aca="false">$F42*H42</f>
        <v>0</v>
      </c>
      <c r="AO42" s="123" t="n">
        <f aca="false">$G42*J42</f>
        <v>0</v>
      </c>
      <c r="AP42" s="123" t="n">
        <f aca="false">F42*K42</f>
        <v>0</v>
      </c>
      <c r="AQ42" s="123" t="n">
        <f aca="false">G42*M42</f>
        <v>0</v>
      </c>
      <c r="AR42" s="123" t="n">
        <f aca="false">$F42*N42</f>
        <v>0</v>
      </c>
      <c r="AS42" s="123" t="n">
        <f aca="false">$G42*O42</f>
        <v>0</v>
      </c>
      <c r="AT42" s="123" t="n">
        <f aca="false">$F42*P42</f>
        <v>0</v>
      </c>
      <c r="AU42" s="123" t="n">
        <f aca="false">$G42*Q42</f>
        <v>0</v>
      </c>
      <c r="AV42" s="123" t="n">
        <f aca="false">$F42*R42</f>
        <v>0</v>
      </c>
      <c r="AW42" s="123" t="n">
        <f aca="false">$G42*S42</f>
        <v>0</v>
      </c>
      <c r="AX42" s="123" t="n">
        <f aca="false">$F42*T42</f>
        <v>0</v>
      </c>
      <c r="AY42" s="123" t="n">
        <f aca="false">$G42*U42</f>
        <v>0</v>
      </c>
      <c r="AZ42" s="123" t="n">
        <f aca="false">$F42*V42</f>
        <v>0</v>
      </c>
      <c r="BA42" s="123" t="n">
        <f aca="false">$G42*W42</f>
        <v>0</v>
      </c>
      <c r="BB42" s="123" t="n">
        <f aca="false">$F42*X42</f>
        <v>0</v>
      </c>
      <c r="BC42" s="123" t="n">
        <f aca="false">$G42*Y42</f>
        <v>0</v>
      </c>
      <c r="BD42" s="123" t="n">
        <f aca="false">$F42*Z42</f>
        <v>0</v>
      </c>
      <c r="BE42" s="123" t="n">
        <f aca="false">$G42*AA42</f>
        <v>0</v>
      </c>
      <c r="BF42" s="123" t="n">
        <f aca="false">$F42*AB42</f>
        <v>0</v>
      </c>
      <c r="BG42" s="123" t="n">
        <f aca="false">$G42*AC42</f>
        <v>0</v>
      </c>
      <c r="BH42" s="123" t="n">
        <f aca="false">$F42*AD42</f>
        <v>0</v>
      </c>
      <c r="BI42" s="123" t="n">
        <f aca="false">$G42*AE42</f>
        <v>0</v>
      </c>
      <c r="BJ42" s="123" t="n">
        <f aca="false">$F42*AF42</f>
        <v>0</v>
      </c>
      <c r="BK42" s="123" t="n">
        <f aca="false">$G42*AG42</f>
        <v>0</v>
      </c>
      <c r="BL42" s="123" t="n">
        <f aca="false">$F42*AH42</f>
        <v>0</v>
      </c>
      <c r="BM42" s="123" t="n">
        <f aca="false">$G42*AI42</f>
        <v>0</v>
      </c>
      <c r="BN42" s="123" t="n">
        <f aca="false">$F42*AJ42</f>
        <v>0</v>
      </c>
      <c r="BO42" s="123" t="n">
        <f aca="false">$G42*AK42</f>
        <v>0</v>
      </c>
    </row>
    <row r="43" customFormat="false" ht="12.75" hidden="false" customHeight="true" outlineLevel="0" collapsed="false">
      <c r="A43" s="124"/>
      <c r="B43" s="124"/>
      <c r="C43" s="124"/>
      <c r="D43" s="116"/>
      <c r="E43" s="116"/>
      <c r="F43" s="117"/>
      <c r="G43" s="118"/>
      <c r="H43" s="119" t="n">
        <f aca="false">K43+N43+P43+R43+T43+V43+X43+Z43+AB43+AD43+AF43+AH43+AJ43</f>
        <v>0</v>
      </c>
      <c r="I43" s="119"/>
      <c r="J43" s="120" t="n">
        <f aca="false">M43+O43+Q43+S43+U43+W43+Y43+AA43+AC43+AE43+AG43+AI43+AK43</f>
        <v>0</v>
      </c>
      <c r="K43" s="121"/>
      <c r="L43" s="121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8"/>
      <c r="AJ43" s="117"/>
      <c r="AK43" s="122"/>
      <c r="AN43" s="123" t="n">
        <f aca="false">$F43*H43</f>
        <v>0</v>
      </c>
      <c r="AO43" s="123" t="n">
        <f aca="false">$G43*J43</f>
        <v>0</v>
      </c>
      <c r="AP43" s="123" t="n">
        <f aca="false">F43*K43</f>
        <v>0</v>
      </c>
      <c r="AQ43" s="123" t="n">
        <f aca="false">G43*M43</f>
        <v>0</v>
      </c>
      <c r="AR43" s="123" t="n">
        <f aca="false">$F43*N43</f>
        <v>0</v>
      </c>
      <c r="AS43" s="123" t="n">
        <f aca="false">$G43*O43</f>
        <v>0</v>
      </c>
      <c r="AT43" s="123" t="n">
        <f aca="false">$F43*P43</f>
        <v>0</v>
      </c>
      <c r="AU43" s="123" t="n">
        <f aca="false">$G43*Q43</f>
        <v>0</v>
      </c>
      <c r="AV43" s="123" t="n">
        <f aca="false">$F43*R43</f>
        <v>0</v>
      </c>
      <c r="AW43" s="123" t="n">
        <f aca="false">$G43*S43</f>
        <v>0</v>
      </c>
      <c r="AX43" s="123" t="n">
        <f aca="false">$F43*T43</f>
        <v>0</v>
      </c>
      <c r="AY43" s="123" t="n">
        <f aca="false">$G43*U43</f>
        <v>0</v>
      </c>
      <c r="AZ43" s="123" t="n">
        <f aca="false">$F43*V43</f>
        <v>0</v>
      </c>
      <c r="BA43" s="123" t="n">
        <f aca="false">$G43*W43</f>
        <v>0</v>
      </c>
      <c r="BB43" s="123" t="n">
        <f aca="false">$F43*X43</f>
        <v>0</v>
      </c>
      <c r="BC43" s="123" t="n">
        <f aca="false">$G43*Y43</f>
        <v>0</v>
      </c>
      <c r="BD43" s="123" t="n">
        <f aca="false">$F43*Z43</f>
        <v>0</v>
      </c>
      <c r="BE43" s="123" t="n">
        <f aca="false">$G43*AA43</f>
        <v>0</v>
      </c>
      <c r="BF43" s="123" t="n">
        <f aca="false">$F43*AB43</f>
        <v>0</v>
      </c>
      <c r="BG43" s="123" t="n">
        <f aca="false">$G43*AC43</f>
        <v>0</v>
      </c>
      <c r="BH43" s="123" t="n">
        <f aca="false">$F43*AD43</f>
        <v>0</v>
      </c>
      <c r="BI43" s="123" t="n">
        <f aca="false">$G43*AE43</f>
        <v>0</v>
      </c>
      <c r="BJ43" s="123" t="n">
        <f aca="false">$F43*AF43</f>
        <v>0</v>
      </c>
      <c r="BK43" s="123" t="n">
        <f aca="false">$G43*AG43</f>
        <v>0</v>
      </c>
      <c r="BL43" s="123" t="n">
        <f aca="false">$F43*AH43</f>
        <v>0</v>
      </c>
      <c r="BM43" s="123" t="n">
        <f aca="false">$G43*AI43</f>
        <v>0</v>
      </c>
      <c r="BN43" s="123" t="n">
        <f aca="false">$F43*AJ43</f>
        <v>0</v>
      </c>
      <c r="BO43" s="123" t="n">
        <f aca="false">$G43*AK43</f>
        <v>0</v>
      </c>
    </row>
    <row r="44" customFormat="false" ht="12.75" hidden="false" customHeight="true" outlineLevel="0" collapsed="false">
      <c r="A44" s="124"/>
      <c r="B44" s="124"/>
      <c r="C44" s="124"/>
      <c r="D44" s="116"/>
      <c r="E44" s="116"/>
      <c r="F44" s="117"/>
      <c r="G44" s="118"/>
      <c r="H44" s="119" t="n">
        <f aca="false">K44+N44+P44+R44+T44+V44+X44+Z44+AB44+AD44+AF44+AH44+AJ44</f>
        <v>0</v>
      </c>
      <c r="I44" s="119"/>
      <c r="J44" s="120" t="n">
        <f aca="false">M44+O44+Q44+S44+U44+W44+Y44+AA44+AC44+AE44+AG44+AI44+AK44</f>
        <v>0</v>
      </c>
      <c r="K44" s="121"/>
      <c r="L44" s="121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8"/>
      <c r="AJ44" s="117"/>
      <c r="AK44" s="122"/>
      <c r="AN44" s="123" t="n">
        <f aca="false">$F44*H44</f>
        <v>0</v>
      </c>
      <c r="AO44" s="123" t="n">
        <f aca="false">$G44*J44</f>
        <v>0</v>
      </c>
      <c r="AP44" s="123" t="n">
        <f aca="false">F44*K44</f>
        <v>0</v>
      </c>
      <c r="AQ44" s="123" t="n">
        <f aca="false">G44*M44</f>
        <v>0</v>
      </c>
      <c r="AR44" s="123" t="n">
        <f aca="false">$F44*N44</f>
        <v>0</v>
      </c>
      <c r="AS44" s="123" t="n">
        <f aca="false">$G44*O44</f>
        <v>0</v>
      </c>
      <c r="AT44" s="123" t="n">
        <f aca="false">$F44*P44</f>
        <v>0</v>
      </c>
      <c r="AU44" s="123" t="n">
        <f aca="false">$G44*Q44</f>
        <v>0</v>
      </c>
      <c r="AV44" s="123" t="n">
        <f aca="false">$F44*R44</f>
        <v>0</v>
      </c>
      <c r="AW44" s="123" t="n">
        <f aca="false">$G44*S44</f>
        <v>0</v>
      </c>
      <c r="AX44" s="123" t="n">
        <f aca="false">$F44*T44</f>
        <v>0</v>
      </c>
      <c r="AY44" s="123" t="n">
        <f aca="false">$G44*U44</f>
        <v>0</v>
      </c>
      <c r="AZ44" s="123" t="n">
        <f aca="false">$F44*V44</f>
        <v>0</v>
      </c>
      <c r="BA44" s="123" t="n">
        <f aca="false">$G44*W44</f>
        <v>0</v>
      </c>
      <c r="BB44" s="123" t="n">
        <f aca="false">$F44*X44</f>
        <v>0</v>
      </c>
      <c r="BC44" s="123" t="n">
        <f aca="false">$G44*Y44</f>
        <v>0</v>
      </c>
      <c r="BD44" s="123" t="n">
        <f aca="false">$F44*Z44</f>
        <v>0</v>
      </c>
      <c r="BE44" s="123" t="n">
        <f aca="false">$G44*AA44</f>
        <v>0</v>
      </c>
      <c r="BF44" s="123" t="n">
        <f aca="false">$F44*AB44</f>
        <v>0</v>
      </c>
      <c r="BG44" s="123" t="n">
        <f aca="false">$G44*AC44</f>
        <v>0</v>
      </c>
      <c r="BH44" s="123" t="n">
        <f aca="false">$F44*AD44</f>
        <v>0</v>
      </c>
      <c r="BI44" s="123" t="n">
        <f aca="false">$G44*AE44</f>
        <v>0</v>
      </c>
      <c r="BJ44" s="123" t="n">
        <f aca="false">$F44*AF44</f>
        <v>0</v>
      </c>
      <c r="BK44" s="123" t="n">
        <f aca="false">$G44*AG44</f>
        <v>0</v>
      </c>
      <c r="BL44" s="123" t="n">
        <f aca="false">$F44*AH44</f>
        <v>0</v>
      </c>
      <c r="BM44" s="123" t="n">
        <f aca="false">$G44*AI44</f>
        <v>0</v>
      </c>
      <c r="BN44" s="123" t="n">
        <f aca="false">$F44*AJ44</f>
        <v>0</v>
      </c>
      <c r="BO44" s="123" t="n">
        <f aca="false">$G44*AK44</f>
        <v>0</v>
      </c>
    </row>
    <row r="45" customFormat="false" ht="12.75" hidden="false" customHeight="true" outlineLevel="0" collapsed="false">
      <c r="A45" s="124"/>
      <c r="B45" s="124"/>
      <c r="C45" s="124"/>
      <c r="D45" s="116"/>
      <c r="E45" s="116"/>
      <c r="F45" s="117"/>
      <c r="G45" s="118"/>
      <c r="H45" s="119" t="n">
        <f aca="false">K45+N45+P45+R45+T45+V45+X45+Z45+AB45+AD45+AF45+AH45+AJ45</f>
        <v>0</v>
      </c>
      <c r="I45" s="119"/>
      <c r="J45" s="120" t="n">
        <f aca="false">M45+O45+Q45+S45+U45+W45+Y45+AA45+AC45+AE45+AG45+AI45+AK45</f>
        <v>0</v>
      </c>
      <c r="K45" s="121"/>
      <c r="L45" s="121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8"/>
      <c r="AJ45" s="117"/>
      <c r="AK45" s="122"/>
      <c r="AN45" s="123" t="n">
        <f aca="false">$F45*H45</f>
        <v>0</v>
      </c>
      <c r="AO45" s="123" t="n">
        <f aca="false">$G45*J45</f>
        <v>0</v>
      </c>
      <c r="AP45" s="123" t="n">
        <f aca="false">F45*K45</f>
        <v>0</v>
      </c>
      <c r="AQ45" s="123" t="n">
        <f aca="false">G45*M45</f>
        <v>0</v>
      </c>
      <c r="AR45" s="123" t="n">
        <f aca="false">$F45*N45</f>
        <v>0</v>
      </c>
      <c r="AS45" s="123" t="n">
        <f aca="false">$G45*O45</f>
        <v>0</v>
      </c>
      <c r="AT45" s="123" t="n">
        <f aca="false">$F45*P45</f>
        <v>0</v>
      </c>
      <c r="AU45" s="123" t="n">
        <f aca="false">$G45*Q45</f>
        <v>0</v>
      </c>
      <c r="AV45" s="123" t="n">
        <f aca="false">$F45*R45</f>
        <v>0</v>
      </c>
      <c r="AW45" s="123" t="n">
        <f aca="false">$G45*S45</f>
        <v>0</v>
      </c>
      <c r="AX45" s="123" t="n">
        <f aca="false">$F45*T45</f>
        <v>0</v>
      </c>
      <c r="AY45" s="123" t="n">
        <f aca="false">$G45*U45</f>
        <v>0</v>
      </c>
      <c r="AZ45" s="123" t="n">
        <f aca="false">$F45*V45</f>
        <v>0</v>
      </c>
      <c r="BA45" s="123" t="n">
        <f aca="false">$G45*W45</f>
        <v>0</v>
      </c>
      <c r="BB45" s="123" t="n">
        <f aca="false">$F45*X45</f>
        <v>0</v>
      </c>
      <c r="BC45" s="123" t="n">
        <f aca="false">$G45*Y45</f>
        <v>0</v>
      </c>
      <c r="BD45" s="123" t="n">
        <f aca="false">$F45*Z45</f>
        <v>0</v>
      </c>
      <c r="BE45" s="123" t="n">
        <f aca="false">$G45*AA45</f>
        <v>0</v>
      </c>
      <c r="BF45" s="123" t="n">
        <f aca="false">$F45*AB45</f>
        <v>0</v>
      </c>
      <c r="BG45" s="123" t="n">
        <f aca="false">$G45*AC45</f>
        <v>0</v>
      </c>
      <c r="BH45" s="123" t="n">
        <f aca="false">$F45*AD45</f>
        <v>0</v>
      </c>
      <c r="BI45" s="123" t="n">
        <f aca="false">$G45*AE45</f>
        <v>0</v>
      </c>
      <c r="BJ45" s="123" t="n">
        <f aca="false">$F45*AF45</f>
        <v>0</v>
      </c>
      <c r="BK45" s="123" t="n">
        <f aca="false">$G45*AG45</f>
        <v>0</v>
      </c>
      <c r="BL45" s="123" t="n">
        <f aca="false">$F45*AH45</f>
        <v>0</v>
      </c>
      <c r="BM45" s="123" t="n">
        <f aca="false">$G45*AI45</f>
        <v>0</v>
      </c>
      <c r="BN45" s="123" t="n">
        <f aca="false">$F45*AJ45</f>
        <v>0</v>
      </c>
      <c r="BO45" s="123" t="n">
        <f aca="false">$G45*AK45</f>
        <v>0</v>
      </c>
    </row>
    <row r="46" customFormat="false" ht="12.75" hidden="false" customHeight="true" outlineLevel="0" collapsed="false">
      <c r="A46" s="124"/>
      <c r="B46" s="124"/>
      <c r="C46" s="124"/>
      <c r="D46" s="116"/>
      <c r="E46" s="116"/>
      <c r="F46" s="117"/>
      <c r="G46" s="118"/>
      <c r="H46" s="119" t="n">
        <f aca="false">K46+N46+P46+R46+T46+V46+X46+Z46+AB46+AD46+AF46+AH46+AJ46</f>
        <v>0</v>
      </c>
      <c r="I46" s="119"/>
      <c r="J46" s="120" t="n">
        <f aca="false">M46+O46+Q46+S46+U46+W46+Y46+AA46+AC46+AE46+AG46+AI46+AK46</f>
        <v>0</v>
      </c>
      <c r="K46" s="121"/>
      <c r="L46" s="121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8"/>
      <c r="AJ46" s="117"/>
      <c r="AK46" s="122"/>
      <c r="AN46" s="123" t="n">
        <f aca="false">$F46*H46</f>
        <v>0</v>
      </c>
      <c r="AO46" s="123" t="n">
        <f aca="false">$G46*J46</f>
        <v>0</v>
      </c>
      <c r="AP46" s="123" t="n">
        <f aca="false">F46*K46</f>
        <v>0</v>
      </c>
      <c r="AQ46" s="123" t="n">
        <f aca="false">G46*M46</f>
        <v>0</v>
      </c>
      <c r="AR46" s="123" t="n">
        <f aca="false">$F46*N46</f>
        <v>0</v>
      </c>
      <c r="AS46" s="123" t="n">
        <f aca="false">$G46*O46</f>
        <v>0</v>
      </c>
      <c r="AT46" s="123" t="n">
        <f aca="false">$F46*P46</f>
        <v>0</v>
      </c>
      <c r="AU46" s="123" t="n">
        <f aca="false">$G46*Q46</f>
        <v>0</v>
      </c>
      <c r="AV46" s="123" t="n">
        <f aca="false">$F46*R46</f>
        <v>0</v>
      </c>
      <c r="AW46" s="123" t="n">
        <f aca="false">$G46*S46</f>
        <v>0</v>
      </c>
      <c r="AX46" s="123" t="n">
        <f aca="false">$F46*T46</f>
        <v>0</v>
      </c>
      <c r="AY46" s="123" t="n">
        <f aca="false">$G46*U46</f>
        <v>0</v>
      </c>
      <c r="AZ46" s="123" t="n">
        <f aca="false">$F46*V46</f>
        <v>0</v>
      </c>
      <c r="BA46" s="123" t="n">
        <f aca="false">$G46*W46</f>
        <v>0</v>
      </c>
      <c r="BB46" s="123" t="n">
        <f aca="false">$F46*X46</f>
        <v>0</v>
      </c>
      <c r="BC46" s="123" t="n">
        <f aca="false">$G46*Y46</f>
        <v>0</v>
      </c>
      <c r="BD46" s="123" t="n">
        <f aca="false">$F46*Z46</f>
        <v>0</v>
      </c>
      <c r="BE46" s="123" t="n">
        <f aca="false">$G46*AA46</f>
        <v>0</v>
      </c>
      <c r="BF46" s="123" t="n">
        <f aca="false">$F46*AB46</f>
        <v>0</v>
      </c>
      <c r="BG46" s="123" t="n">
        <f aca="false">$G46*AC46</f>
        <v>0</v>
      </c>
      <c r="BH46" s="123" t="n">
        <f aca="false">$F46*AD46</f>
        <v>0</v>
      </c>
      <c r="BI46" s="123" t="n">
        <f aca="false">$G46*AE46</f>
        <v>0</v>
      </c>
      <c r="BJ46" s="123" t="n">
        <f aca="false">$F46*AF46</f>
        <v>0</v>
      </c>
      <c r="BK46" s="123" t="n">
        <f aca="false">$G46*AG46</f>
        <v>0</v>
      </c>
      <c r="BL46" s="123" t="n">
        <f aca="false">$F46*AH46</f>
        <v>0</v>
      </c>
      <c r="BM46" s="123" t="n">
        <f aca="false">$G46*AI46</f>
        <v>0</v>
      </c>
      <c r="BN46" s="123" t="n">
        <f aca="false">$F46*AJ46</f>
        <v>0</v>
      </c>
      <c r="BO46" s="123" t="n">
        <f aca="false">$G46*AK46</f>
        <v>0</v>
      </c>
    </row>
    <row r="47" customFormat="false" ht="12.75" hidden="false" customHeight="true" outlineLevel="0" collapsed="false">
      <c r="A47" s="124"/>
      <c r="B47" s="124"/>
      <c r="C47" s="124"/>
      <c r="D47" s="116"/>
      <c r="E47" s="116"/>
      <c r="F47" s="117"/>
      <c r="G47" s="118"/>
      <c r="H47" s="119" t="n">
        <f aca="false">K47+N47+P47+R47+T47+V47+X47+Z47+AB47+AD47+AF47+AH47+AJ47</f>
        <v>0</v>
      </c>
      <c r="I47" s="119"/>
      <c r="J47" s="120" t="n">
        <f aca="false">M47+O47+Q47+S47+U47+W47+Y47+AA47+AC47+AE47+AG47+AI47+AK47</f>
        <v>0</v>
      </c>
      <c r="K47" s="121"/>
      <c r="L47" s="121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8"/>
      <c r="AJ47" s="117"/>
      <c r="AK47" s="122"/>
      <c r="AN47" s="123" t="n">
        <f aca="false">$F47*H47</f>
        <v>0</v>
      </c>
      <c r="AO47" s="123" t="n">
        <f aca="false">$G47*J47</f>
        <v>0</v>
      </c>
      <c r="AP47" s="123" t="n">
        <f aca="false">F47*K47</f>
        <v>0</v>
      </c>
      <c r="AQ47" s="123" t="n">
        <f aca="false">G47*M47</f>
        <v>0</v>
      </c>
      <c r="AR47" s="123" t="n">
        <f aca="false">$F47*N47</f>
        <v>0</v>
      </c>
      <c r="AS47" s="123" t="n">
        <f aca="false">$G47*O47</f>
        <v>0</v>
      </c>
      <c r="AT47" s="123" t="n">
        <f aca="false">$F47*P47</f>
        <v>0</v>
      </c>
      <c r="AU47" s="123" t="n">
        <f aca="false">$G47*Q47</f>
        <v>0</v>
      </c>
      <c r="AV47" s="123" t="n">
        <f aca="false">$F47*R47</f>
        <v>0</v>
      </c>
      <c r="AW47" s="123" t="n">
        <f aca="false">$G47*S47</f>
        <v>0</v>
      </c>
      <c r="AX47" s="123" t="n">
        <f aca="false">$F47*T47</f>
        <v>0</v>
      </c>
      <c r="AY47" s="123" t="n">
        <f aca="false">$G47*U47</f>
        <v>0</v>
      </c>
      <c r="AZ47" s="123" t="n">
        <f aca="false">$F47*V47</f>
        <v>0</v>
      </c>
      <c r="BA47" s="123" t="n">
        <f aca="false">$G47*W47</f>
        <v>0</v>
      </c>
      <c r="BB47" s="123" t="n">
        <f aca="false">$F47*X47</f>
        <v>0</v>
      </c>
      <c r="BC47" s="123" t="n">
        <f aca="false">$G47*Y47</f>
        <v>0</v>
      </c>
      <c r="BD47" s="123" t="n">
        <f aca="false">$F47*Z47</f>
        <v>0</v>
      </c>
      <c r="BE47" s="123" t="n">
        <f aca="false">$G47*AA47</f>
        <v>0</v>
      </c>
      <c r="BF47" s="123" t="n">
        <f aca="false">$F47*AB47</f>
        <v>0</v>
      </c>
      <c r="BG47" s="123" t="n">
        <f aca="false">$G47*AC47</f>
        <v>0</v>
      </c>
      <c r="BH47" s="123" t="n">
        <f aca="false">$F47*AD47</f>
        <v>0</v>
      </c>
      <c r="BI47" s="123" t="n">
        <f aca="false">$G47*AE47</f>
        <v>0</v>
      </c>
      <c r="BJ47" s="123" t="n">
        <f aca="false">$F47*AF47</f>
        <v>0</v>
      </c>
      <c r="BK47" s="123" t="n">
        <f aca="false">$G47*AG47</f>
        <v>0</v>
      </c>
      <c r="BL47" s="123" t="n">
        <f aca="false">$F47*AH47</f>
        <v>0</v>
      </c>
      <c r="BM47" s="123" t="n">
        <f aca="false">$G47*AI47</f>
        <v>0</v>
      </c>
      <c r="BN47" s="123" t="n">
        <f aca="false">$F47*AJ47</f>
        <v>0</v>
      </c>
      <c r="BO47" s="123" t="n">
        <f aca="false">$G47*AK47</f>
        <v>0</v>
      </c>
    </row>
    <row r="48" customFormat="false" ht="12.75" hidden="false" customHeight="true" outlineLevel="0" collapsed="false">
      <c r="A48" s="124"/>
      <c r="B48" s="124"/>
      <c r="C48" s="124"/>
      <c r="D48" s="116"/>
      <c r="E48" s="116"/>
      <c r="F48" s="117"/>
      <c r="G48" s="118"/>
      <c r="H48" s="119" t="n">
        <f aca="false">K48+N48+P48+R48+T48+V48+X48+Z48+AB48+AD48+AF48+AH48+AJ48</f>
        <v>0</v>
      </c>
      <c r="I48" s="119"/>
      <c r="J48" s="120" t="n">
        <f aca="false">M48+O48+Q48+S48+U48+W48+Y48+AA48+AC48+AE48+AG48+AI48+AK48</f>
        <v>0</v>
      </c>
      <c r="K48" s="121"/>
      <c r="L48" s="121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8"/>
      <c r="AJ48" s="117"/>
      <c r="AK48" s="122"/>
      <c r="AN48" s="123" t="n">
        <f aca="false">$F48*H48</f>
        <v>0</v>
      </c>
      <c r="AO48" s="123" t="n">
        <f aca="false">$G48*J48</f>
        <v>0</v>
      </c>
      <c r="AP48" s="123" t="n">
        <f aca="false">F48*K48</f>
        <v>0</v>
      </c>
      <c r="AQ48" s="123" t="n">
        <f aca="false">G48*M48</f>
        <v>0</v>
      </c>
      <c r="AR48" s="123" t="n">
        <f aca="false">$F48*N48</f>
        <v>0</v>
      </c>
      <c r="AS48" s="123" t="n">
        <f aca="false">$G48*O48</f>
        <v>0</v>
      </c>
      <c r="AT48" s="123" t="n">
        <f aca="false">$F48*P48</f>
        <v>0</v>
      </c>
      <c r="AU48" s="123" t="n">
        <f aca="false">$G48*Q48</f>
        <v>0</v>
      </c>
      <c r="AV48" s="123" t="n">
        <f aca="false">$F48*R48</f>
        <v>0</v>
      </c>
      <c r="AW48" s="123" t="n">
        <f aca="false">$G48*S48</f>
        <v>0</v>
      </c>
      <c r="AX48" s="123" t="n">
        <f aca="false">$F48*T48</f>
        <v>0</v>
      </c>
      <c r="AY48" s="123" t="n">
        <f aca="false">$G48*U48</f>
        <v>0</v>
      </c>
      <c r="AZ48" s="123" t="n">
        <f aca="false">$F48*V48</f>
        <v>0</v>
      </c>
      <c r="BA48" s="123" t="n">
        <f aca="false">$G48*W48</f>
        <v>0</v>
      </c>
      <c r="BB48" s="123" t="n">
        <f aca="false">$F48*X48</f>
        <v>0</v>
      </c>
      <c r="BC48" s="123" t="n">
        <f aca="false">$G48*Y48</f>
        <v>0</v>
      </c>
      <c r="BD48" s="123" t="n">
        <f aca="false">$F48*Z48</f>
        <v>0</v>
      </c>
      <c r="BE48" s="123" t="n">
        <f aca="false">$G48*AA48</f>
        <v>0</v>
      </c>
      <c r="BF48" s="123" t="n">
        <f aca="false">$F48*AB48</f>
        <v>0</v>
      </c>
      <c r="BG48" s="123" t="n">
        <f aca="false">$G48*AC48</f>
        <v>0</v>
      </c>
      <c r="BH48" s="123" t="n">
        <f aca="false">$F48*AD48</f>
        <v>0</v>
      </c>
      <c r="BI48" s="123" t="n">
        <f aca="false">$G48*AE48</f>
        <v>0</v>
      </c>
      <c r="BJ48" s="123" t="n">
        <f aca="false">$F48*AF48</f>
        <v>0</v>
      </c>
      <c r="BK48" s="123" t="n">
        <f aca="false">$G48*AG48</f>
        <v>0</v>
      </c>
      <c r="BL48" s="123" t="n">
        <f aca="false">$F48*AH48</f>
        <v>0</v>
      </c>
      <c r="BM48" s="123" t="n">
        <f aca="false">$G48*AI48</f>
        <v>0</v>
      </c>
      <c r="BN48" s="123" t="n">
        <f aca="false">$F48*AJ48</f>
        <v>0</v>
      </c>
      <c r="BO48" s="123" t="n">
        <f aca="false">$G48*AK48</f>
        <v>0</v>
      </c>
    </row>
    <row r="49" customFormat="false" ht="12.75" hidden="false" customHeight="true" outlineLevel="0" collapsed="false">
      <c r="A49" s="124"/>
      <c r="B49" s="124"/>
      <c r="C49" s="124"/>
      <c r="D49" s="116"/>
      <c r="E49" s="116"/>
      <c r="F49" s="117"/>
      <c r="G49" s="118"/>
      <c r="H49" s="119" t="n">
        <f aca="false">K49+N49+P49+R49+T49+V49+X49+Z49+AB49+AD49+AF49+AH49+AJ49</f>
        <v>0</v>
      </c>
      <c r="I49" s="119"/>
      <c r="J49" s="120" t="n">
        <f aca="false">M49+O49+Q49+S49+U49+W49+Y49+AA49+AC49+AE49+AG49+AI49+AK49</f>
        <v>0</v>
      </c>
      <c r="K49" s="121"/>
      <c r="L49" s="121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8"/>
      <c r="AJ49" s="117"/>
      <c r="AK49" s="122"/>
      <c r="AN49" s="123" t="n">
        <f aca="false">$F49*H49</f>
        <v>0</v>
      </c>
      <c r="AO49" s="123" t="n">
        <f aca="false">$G49*J49</f>
        <v>0</v>
      </c>
      <c r="AP49" s="123" t="n">
        <f aca="false">F49*K49</f>
        <v>0</v>
      </c>
      <c r="AQ49" s="123" t="n">
        <f aca="false">G49*M49</f>
        <v>0</v>
      </c>
      <c r="AR49" s="123" t="n">
        <f aca="false">$F49*N49</f>
        <v>0</v>
      </c>
      <c r="AS49" s="123" t="n">
        <f aca="false">$G49*O49</f>
        <v>0</v>
      </c>
      <c r="AT49" s="123" t="n">
        <f aca="false">$F49*P49</f>
        <v>0</v>
      </c>
      <c r="AU49" s="123" t="n">
        <f aca="false">$G49*Q49</f>
        <v>0</v>
      </c>
      <c r="AV49" s="123" t="n">
        <f aca="false">$F49*R49</f>
        <v>0</v>
      </c>
      <c r="AW49" s="123" t="n">
        <f aca="false">$G49*S49</f>
        <v>0</v>
      </c>
      <c r="AX49" s="123" t="n">
        <f aca="false">$F49*T49</f>
        <v>0</v>
      </c>
      <c r="AY49" s="123" t="n">
        <f aca="false">$G49*U49</f>
        <v>0</v>
      </c>
      <c r="AZ49" s="123" t="n">
        <f aca="false">$F49*V49</f>
        <v>0</v>
      </c>
      <c r="BA49" s="123" t="n">
        <f aca="false">$G49*W49</f>
        <v>0</v>
      </c>
      <c r="BB49" s="123" t="n">
        <f aca="false">$F49*X49</f>
        <v>0</v>
      </c>
      <c r="BC49" s="123" t="n">
        <f aca="false">$G49*Y49</f>
        <v>0</v>
      </c>
      <c r="BD49" s="123" t="n">
        <f aca="false">$F49*Z49</f>
        <v>0</v>
      </c>
      <c r="BE49" s="123" t="n">
        <f aca="false">$G49*AA49</f>
        <v>0</v>
      </c>
      <c r="BF49" s="123" t="n">
        <f aca="false">$F49*AB49</f>
        <v>0</v>
      </c>
      <c r="BG49" s="123" t="n">
        <f aca="false">$G49*AC49</f>
        <v>0</v>
      </c>
      <c r="BH49" s="123" t="n">
        <f aca="false">$F49*AD49</f>
        <v>0</v>
      </c>
      <c r="BI49" s="123" t="n">
        <f aca="false">$G49*AE49</f>
        <v>0</v>
      </c>
      <c r="BJ49" s="123" t="n">
        <f aca="false">$F49*AF49</f>
        <v>0</v>
      </c>
      <c r="BK49" s="123" t="n">
        <f aca="false">$G49*AG49</f>
        <v>0</v>
      </c>
      <c r="BL49" s="123" t="n">
        <f aca="false">$F49*AH49</f>
        <v>0</v>
      </c>
      <c r="BM49" s="123" t="n">
        <f aca="false">$G49*AI49</f>
        <v>0</v>
      </c>
      <c r="BN49" s="123" t="n">
        <f aca="false">$F49*AJ49</f>
        <v>0</v>
      </c>
      <c r="BO49" s="123" t="n">
        <f aca="false">$G49*AK49</f>
        <v>0</v>
      </c>
    </row>
    <row r="50" customFormat="false" ht="12.75" hidden="false" customHeight="true" outlineLevel="0" collapsed="false">
      <c r="A50" s="124"/>
      <c r="B50" s="124"/>
      <c r="C50" s="124"/>
      <c r="D50" s="116"/>
      <c r="E50" s="116"/>
      <c r="F50" s="117"/>
      <c r="G50" s="118"/>
      <c r="H50" s="119" t="n">
        <f aca="false">K50+N50+P50+R50+T50+V50+X50+Z50+AB50+AD50+AF50+AH50+AJ50</f>
        <v>0</v>
      </c>
      <c r="I50" s="119"/>
      <c r="J50" s="120" t="n">
        <f aca="false">M50+O50+Q50+S50+U50+W50+Y50+AA50+AC50+AE50+AG50+AI50+AK50</f>
        <v>0</v>
      </c>
      <c r="K50" s="121"/>
      <c r="L50" s="121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8"/>
      <c r="AJ50" s="117"/>
      <c r="AK50" s="122"/>
      <c r="AN50" s="123" t="n">
        <f aca="false">$F50*H50</f>
        <v>0</v>
      </c>
      <c r="AO50" s="123" t="n">
        <f aca="false">$G50*J50</f>
        <v>0</v>
      </c>
      <c r="AP50" s="123" t="n">
        <f aca="false">F50*K50</f>
        <v>0</v>
      </c>
      <c r="AQ50" s="123" t="n">
        <f aca="false">G50*M50</f>
        <v>0</v>
      </c>
      <c r="AR50" s="123" t="n">
        <f aca="false">$F50*N50</f>
        <v>0</v>
      </c>
      <c r="AS50" s="123" t="n">
        <f aca="false">$G50*O50</f>
        <v>0</v>
      </c>
      <c r="AT50" s="123" t="n">
        <f aca="false">$F50*P50</f>
        <v>0</v>
      </c>
      <c r="AU50" s="123" t="n">
        <f aca="false">$G50*Q50</f>
        <v>0</v>
      </c>
      <c r="AV50" s="123" t="n">
        <f aca="false">$F50*R50</f>
        <v>0</v>
      </c>
      <c r="AW50" s="123" t="n">
        <f aca="false">$G50*S50</f>
        <v>0</v>
      </c>
      <c r="AX50" s="123" t="n">
        <f aca="false">$F50*T50</f>
        <v>0</v>
      </c>
      <c r="AY50" s="123" t="n">
        <f aca="false">$G50*U50</f>
        <v>0</v>
      </c>
      <c r="AZ50" s="123" t="n">
        <f aca="false">$F50*V50</f>
        <v>0</v>
      </c>
      <c r="BA50" s="123" t="n">
        <f aca="false">$G50*W50</f>
        <v>0</v>
      </c>
      <c r="BB50" s="123" t="n">
        <f aca="false">$F50*X50</f>
        <v>0</v>
      </c>
      <c r="BC50" s="123" t="n">
        <f aca="false">$G50*Y50</f>
        <v>0</v>
      </c>
      <c r="BD50" s="123" t="n">
        <f aca="false">$F50*Z50</f>
        <v>0</v>
      </c>
      <c r="BE50" s="123" t="n">
        <f aca="false">$G50*AA50</f>
        <v>0</v>
      </c>
      <c r="BF50" s="123" t="n">
        <f aca="false">$F50*AB50</f>
        <v>0</v>
      </c>
      <c r="BG50" s="123" t="n">
        <f aca="false">$G50*AC50</f>
        <v>0</v>
      </c>
      <c r="BH50" s="123" t="n">
        <f aca="false">$F50*AD50</f>
        <v>0</v>
      </c>
      <c r="BI50" s="123" t="n">
        <f aca="false">$G50*AE50</f>
        <v>0</v>
      </c>
      <c r="BJ50" s="123" t="n">
        <f aca="false">$F50*AF50</f>
        <v>0</v>
      </c>
      <c r="BK50" s="123" t="n">
        <f aca="false">$G50*AG50</f>
        <v>0</v>
      </c>
      <c r="BL50" s="123" t="n">
        <f aca="false">$F50*AH50</f>
        <v>0</v>
      </c>
      <c r="BM50" s="123" t="n">
        <f aca="false">$G50*AI50</f>
        <v>0</v>
      </c>
      <c r="BN50" s="123" t="n">
        <f aca="false">$F50*AJ50</f>
        <v>0</v>
      </c>
      <c r="BO50" s="123" t="n">
        <f aca="false">$G50*AK50</f>
        <v>0</v>
      </c>
    </row>
    <row r="51" customFormat="false" ht="12.75" hidden="true" customHeight="true" outlineLevel="0" collapsed="false">
      <c r="A51" s="124"/>
      <c r="B51" s="124"/>
      <c r="C51" s="124"/>
      <c r="D51" s="116"/>
      <c r="E51" s="116"/>
      <c r="F51" s="117"/>
      <c r="G51" s="118"/>
      <c r="H51" s="119" t="n">
        <f aca="false">K51+N51+P51+R51+T51+V51+X51+Z51+AB51+AD51+AF51+AH51+AJ51</f>
        <v>0</v>
      </c>
      <c r="I51" s="119"/>
      <c r="J51" s="120" t="n">
        <f aca="false">M51+O51+Q51+S51+U51+W51+Y51+AA51+AC51+AE51+AG51+AI51+AK51</f>
        <v>0</v>
      </c>
      <c r="K51" s="121"/>
      <c r="L51" s="121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8"/>
      <c r="AJ51" s="117"/>
      <c r="AK51" s="122"/>
      <c r="AN51" s="123" t="n">
        <f aca="false">$F51*H51</f>
        <v>0</v>
      </c>
      <c r="AO51" s="123" t="n">
        <f aca="false">$G51*J51</f>
        <v>0</v>
      </c>
      <c r="AP51" s="123" t="n">
        <f aca="false">F51*K51</f>
        <v>0</v>
      </c>
      <c r="AQ51" s="123" t="n">
        <f aca="false">G51*M51</f>
        <v>0</v>
      </c>
      <c r="AR51" s="123" t="n">
        <f aca="false">$F51*N51</f>
        <v>0</v>
      </c>
      <c r="AS51" s="123" t="n">
        <f aca="false">$G51*O51</f>
        <v>0</v>
      </c>
      <c r="AT51" s="123" t="n">
        <f aca="false">$F51*P51</f>
        <v>0</v>
      </c>
      <c r="AU51" s="123" t="n">
        <f aca="false">$G51*Q51</f>
        <v>0</v>
      </c>
      <c r="AV51" s="123" t="n">
        <f aca="false">$F51*R51</f>
        <v>0</v>
      </c>
      <c r="AW51" s="123" t="n">
        <f aca="false">$G51*S51</f>
        <v>0</v>
      </c>
      <c r="AX51" s="123" t="n">
        <f aca="false">$F51*T51</f>
        <v>0</v>
      </c>
      <c r="AY51" s="123" t="n">
        <f aca="false">$G51*U51</f>
        <v>0</v>
      </c>
      <c r="AZ51" s="123" t="n">
        <f aca="false">$F51*V51</f>
        <v>0</v>
      </c>
      <c r="BA51" s="123" t="n">
        <f aca="false">$G51*W51</f>
        <v>0</v>
      </c>
      <c r="BB51" s="123" t="n">
        <f aca="false">$F51*X51</f>
        <v>0</v>
      </c>
      <c r="BC51" s="123" t="n">
        <f aca="false">$G51*Y51</f>
        <v>0</v>
      </c>
      <c r="BD51" s="123" t="n">
        <f aca="false">$F51*Z51</f>
        <v>0</v>
      </c>
      <c r="BE51" s="123" t="n">
        <f aca="false">$G51*AA51</f>
        <v>0</v>
      </c>
      <c r="BF51" s="123" t="n">
        <f aca="false">$F51*AB51</f>
        <v>0</v>
      </c>
      <c r="BG51" s="123" t="n">
        <f aca="false">$G51*AC51</f>
        <v>0</v>
      </c>
      <c r="BH51" s="123" t="n">
        <f aca="false">$F51*AD51</f>
        <v>0</v>
      </c>
      <c r="BI51" s="123" t="n">
        <f aca="false">$G51*AE51</f>
        <v>0</v>
      </c>
      <c r="BJ51" s="123" t="n">
        <f aca="false">$F51*AF51</f>
        <v>0</v>
      </c>
      <c r="BK51" s="123" t="n">
        <f aca="false">$G51*AG51</f>
        <v>0</v>
      </c>
      <c r="BL51" s="123" t="n">
        <f aca="false">$F51*AH51</f>
        <v>0</v>
      </c>
      <c r="BM51" s="123" t="n">
        <f aca="false">$G51*AI51</f>
        <v>0</v>
      </c>
      <c r="BN51" s="123" t="n">
        <f aca="false">$F51*AJ51</f>
        <v>0</v>
      </c>
      <c r="BO51" s="123" t="n">
        <f aca="false">$G51*AK51</f>
        <v>0</v>
      </c>
    </row>
    <row r="52" customFormat="false" ht="12.75" hidden="true" customHeight="true" outlineLevel="0" collapsed="false">
      <c r="A52" s="124"/>
      <c r="B52" s="124"/>
      <c r="C52" s="124"/>
      <c r="D52" s="116"/>
      <c r="E52" s="116"/>
      <c r="F52" s="117"/>
      <c r="G52" s="118"/>
      <c r="H52" s="119" t="n">
        <f aca="false">K52+N52+P52+R52+T52+V52+X52+Z52+AB52+AD52+AF52+AH52+AJ52</f>
        <v>0</v>
      </c>
      <c r="I52" s="119"/>
      <c r="J52" s="120" t="n">
        <f aca="false">M52+O52+Q52+S52+U52+W52+Y52+AA52+AC52+AE52+AG52+AI52+AK52</f>
        <v>0</v>
      </c>
      <c r="K52" s="121"/>
      <c r="L52" s="121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8"/>
      <c r="AJ52" s="117"/>
      <c r="AK52" s="122"/>
      <c r="AN52" s="123" t="n">
        <f aca="false">$F52*H52</f>
        <v>0</v>
      </c>
      <c r="AO52" s="123" t="n">
        <f aca="false">$G52*J52</f>
        <v>0</v>
      </c>
      <c r="AP52" s="123" t="n">
        <f aca="false">F52*K52</f>
        <v>0</v>
      </c>
      <c r="AQ52" s="123" t="n">
        <f aca="false">G52*M52</f>
        <v>0</v>
      </c>
      <c r="AR52" s="123" t="n">
        <f aca="false">$F52*N52</f>
        <v>0</v>
      </c>
      <c r="AS52" s="123" t="n">
        <f aca="false">$G52*O52</f>
        <v>0</v>
      </c>
      <c r="AT52" s="123" t="n">
        <f aca="false">$F52*P52</f>
        <v>0</v>
      </c>
      <c r="AU52" s="123" t="n">
        <f aca="false">$G52*Q52</f>
        <v>0</v>
      </c>
      <c r="AV52" s="123" t="n">
        <f aca="false">$F52*R52</f>
        <v>0</v>
      </c>
      <c r="AW52" s="123" t="n">
        <f aca="false">$G52*S52</f>
        <v>0</v>
      </c>
      <c r="AX52" s="123" t="n">
        <f aca="false">$F52*T52</f>
        <v>0</v>
      </c>
      <c r="AY52" s="123" t="n">
        <f aca="false">$G52*U52</f>
        <v>0</v>
      </c>
      <c r="AZ52" s="123" t="n">
        <f aca="false">$F52*V52</f>
        <v>0</v>
      </c>
      <c r="BA52" s="123" t="n">
        <f aca="false">$G52*W52</f>
        <v>0</v>
      </c>
      <c r="BB52" s="123" t="n">
        <f aca="false">$F52*X52</f>
        <v>0</v>
      </c>
      <c r="BC52" s="123" t="n">
        <f aca="false">$G52*Y52</f>
        <v>0</v>
      </c>
      <c r="BD52" s="123" t="n">
        <f aca="false">$F52*Z52</f>
        <v>0</v>
      </c>
      <c r="BE52" s="123" t="n">
        <f aca="false">$G52*AA52</f>
        <v>0</v>
      </c>
      <c r="BF52" s="123" t="n">
        <f aca="false">$F52*AB52</f>
        <v>0</v>
      </c>
      <c r="BG52" s="123" t="n">
        <f aca="false">$G52*AC52</f>
        <v>0</v>
      </c>
      <c r="BH52" s="123" t="n">
        <f aca="false">$F52*AD52</f>
        <v>0</v>
      </c>
      <c r="BI52" s="123" t="n">
        <f aca="false">$G52*AE52</f>
        <v>0</v>
      </c>
      <c r="BJ52" s="123" t="n">
        <f aca="false">$F52*AF52</f>
        <v>0</v>
      </c>
      <c r="BK52" s="123" t="n">
        <f aca="false">$G52*AG52</f>
        <v>0</v>
      </c>
      <c r="BL52" s="123" t="n">
        <f aca="false">$F52*AH52</f>
        <v>0</v>
      </c>
      <c r="BM52" s="123" t="n">
        <f aca="false">$G52*AI52</f>
        <v>0</v>
      </c>
      <c r="BN52" s="123" t="n">
        <f aca="false">$F52*AJ52</f>
        <v>0</v>
      </c>
      <c r="BO52" s="123" t="n">
        <f aca="false">$G52*AK52</f>
        <v>0</v>
      </c>
    </row>
    <row r="53" customFormat="false" ht="12.75" hidden="true" customHeight="true" outlineLevel="0" collapsed="false">
      <c r="A53" s="124"/>
      <c r="B53" s="124"/>
      <c r="C53" s="124"/>
      <c r="D53" s="116"/>
      <c r="E53" s="116"/>
      <c r="F53" s="117"/>
      <c r="G53" s="118"/>
      <c r="H53" s="119" t="n">
        <f aca="false">K53+N53+P53+R53+T53+V53+X53+Z53+AB53+AD53+AF53+AH53+AJ53</f>
        <v>0</v>
      </c>
      <c r="I53" s="119"/>
      <c r="J53" s="120" t="n">
        <f aca="false">M53+O53+Q53+S53+U53+W53+Y53+AA53+AC53+AE53+AG53+AI53+AK53</f>
        <v>0</v>
      </c>
      <c r="K53" s="121"/>
      <c r="L53" s="121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8"/>
      <c r="AJ53" s="117"/>
      <c r="AK53" s="122"/>
      <c r="AN53" s="123" t="n">
        <f aca="false">$F53*H53</f>
        <v>0</v>
      </c>
      <c r="AO53" s="123" t="n">
        <f aca="false">$G53*J53</f>
        <v>0</v>
      </c>
      <c r="AP53" s="123" t="n">
        <f aca="false">F53*K53</f>
        <v>0</v>
      </c>
      <c r="AQ53" s="123" t="n">
        <f aca="false">G53*M53</f>
        <v>0</v>
      </c>
      <c r="AR53" s="123" t="n">
        <f aca="false">$F53*N53</f>
        <v>0</v>
      </c>
      <c r="AS53" s="123" t="n">
        <f aca="false">$G53*O53</f>
        <v>0</v>
      </c>
      <c r="AT53" s="123" t="n">
        <f aca="false">$F53*P53</f>
        <v>0</v>
      </c>
      <c r="AU53" s="123" t="n">
        <f aca="false">$G53*Q53</f>
        <v>0</v>
      </c>
      <c r="AV53" s="123" t="n">
        <f aca="false">$F53*R53</f>
        <v>0</v>
      </c>
      <c r="AW53" s="123" t="n">
        <f aca="false">$G53*S53</f>
        <v>0</v>
      </c>
      <c r="AX53" s="123" t="n">
        <f aca="false">$F53*T53</f>
        <v>0</v>
      </c>
      <c r="AY53" s="123" t="n">
        <f aca="false">$G53*U53</f>
        <v>0</v>
      </c>
      <c r="AZ53" s="123" t="n">
        <f aca="false">$F53*V53</f>
        <v>0</v>
      </c>
      <c r="BA53" s="123" t="n">
        <f aca="false">$G53*W53</f>
        <v>0</v>
      </c>
      <c r="BB53" s="123" t="n">
        <f aca="false">$F53*X53</f>
        <v>0</v>
      </c>
      <c r="BC53" s="123" t="n">
        <f aca="false">$G53*Y53</f>
        <v>0</v>
      </c>
      <c r="BD53" s="123" t="n">
        <f aca="false">$F53*Z53</f>
        <v>0</v>
      </c>
      <c r="BE53" s="123" t="n">
        <f aca="false">$G53*AA53</f>
        <v>0</v>
      </c>
      <c r="BF53" s="123" t="n">
        <f aca="false">$F53*AB53</f>
        <v>0</v>
      </c>
      <c r="BG53" s="123" t="n">
        <f aca="false">$G53*AC53</f>
        <v>0</v>
      </c>
      <c r="BH53" s="123" t="n">
        <f aca="false">$F53*AD53</f>
        <v>0</v>
      </c>
      <c r="BI53" s="123" t="n">
        <f aca="false">$G53*AE53</f>
        <v>0</v>
      </c>
      <c r="BJ53" s="123" t="n">
        <f aca="false">$F53*AF53</f>
        <v>0</v>
      </c>
      <c r="BK53" s="123" t="n">
        <f aca="false">$G53*AG53</f>
        <v>0</v>
      </c>
      <c r="BL53" s="123" t="n">
        <f aca="false">$F53*AH53</f>
        <v>0</v>
      </c>
      <c r="BM53" s="123" t="n">
        <f aca="false">$G53*AI53</f>
        <v>0</v>
      </c>
      <c r="BN53" s="123" t="n">
        <f aca="false">$F53*AJ53</f>
        <v>0</v>
      </c>
      <c r="BO53" s="123" t="n">
        <f aca="false">$G53*AK53</f>
        <v>0</v>
      </c>
    </row>
    <row r="54" customFormat="false" ht="12.75" hidden="true" customHeight="true" outlineLevel="0" collapsed="false">
      <c r="A54" s="124"/>
      <c r="B54" s="124"/>
      <c r="C54" s="124"/>
      <c r="D54" s="116"/>
      <c r="E54" s="116"/>
      <c r="F54" s="117"/>
      <c r="G54" s="118"/>
      <c r="H54" s="119" t="n">
        <f aca="false">K54+N54+P54+R54+T54+V54+X54+Z54+AB54+AD54+AF54+AH54+AJ54</f>
        <v>0</v>
      </c>
      <c r="I54" s="119"/>
      <c r="J54" s="120" t="n">
        <f aca="false">M54+O54+Q54+S54+U54+W54+Y54+AA54+AC54+AE54+AG54+AI54+AK54</f>
        <v>0</v>
      </c>
      <c r="K54" s="121"/>
      <c r="L54" s="121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8"/>
      <c r="AJ54" s="117"/>
      <c r="AK54" s="122"/>
      <c r="AN54" s="123" t="n">
        <f aca="false">$F54*H54</f>
        <v>0</v>
      </c>
      <c r="AO54" s="123" t="n">
        <f aca="false">$G54*J54</f>
        <v>0</v>
      </c>
      <c r="AP54" s="123" t="n">
        <f aca="false">F54*K54</f>
        <v>0</v>
      </c>
      <c r="AQ54" s="123" t="n">
        <f aca="false">G54*M54</f>
        <v>0</v>
      </c>
      <c r="AR54" s="123" t="n">
        <f aca="false">$F54*N54</f>
        <v>0</v>
      </c>
      <c r="AS54" s="123" t="n">
        <f aca="false">$G54*O54</f>
        <v>0</v>
      </c>
      <c r="AT54" s="123" t="n">
        <f aca="false">$F54*P54</f>
        <v>0</v>
      </c>
      <c r="AU54" s="123" t="n">
        <f aca="false">$G54*Q54</f>
        <v>0</v>
      </c>
      <c r="AV54" s="123" t="n">
        <f aca="false">$F54*R54</f>
        <v>0</v>
      </c>
      <c r="AW54" s="123" t="n">
        <f aca="false">$G54*S54</f>
        <v>0</v>
      </c>
      <c r="AX54" s="123" t="n">
        <f aca="false">$F54*T54</f>
        <v>0</v>
      </c>
      <c r="AY54" s="123" t="n">
        <f aca="false">$G54*U54</f>
        <v>0</v>
      </c>
      <c r="AZ54" s="123" t="n">
        <f aca="false">$F54*V54</f>
        <v>0</v>
      </c>
      <c r="BA54" s="123" t="n">
        <f aca="false">$G54*W54</f>
        <v>0</v>
      </c>
      <c r="BB54" s="123" t="n">
        <f aca="false">$F54*X54</f>
        <v>0</v>
      </c>
      <c r="BC54" s="123" t="n">
        <f aca="false">$G54*Y54</f>
        <v>0</v>
      </c>
      <c r="BD54" s="123" t="n">
        <f aca="false">$F54*Z54</f>
        <v>0</v>
      </c>
      <c r="BE54" s="123" t="n">
        <f aca="false">$G54*AA54</f>
        <v>0</v>
      </c>
      <c r="BF54" s="123" t="n">
        <f aca="false">$F54*AB54</f>
        <v>0</v>
      </c>
      <c r="BG54" s="123" t="n">
        <f aca="false">$G54*AC54</f>
        <v>0</v>
      </c>
      <c r="BH54" s="123" t="n">
        <f aca="false">$F54*AD54</f>
        <v>0</v>
      </c>
      <c r="BI54" s="123" t="n">
        <f aca="false">$G54*AE54</f>
        <v>0</v>
      </c>
      <c r="BJ54" s="123" t="n">
        <f aca="false">$F54*AF54</f>
        <v>0</v>
      </c>
      <c r="BK54" s="123" t="n">
        <f aca="false">$G54*AG54</f>
        <v>0</v>
      </c>
      <c r="BL54" s="123" t="n">
        <f aca="false">$F54*AH54</f>
        <v>0</v>
      </c>
      <c r="BM54" s="123" t="n">
        <f aca="false">$G54*AI54</f>
        <v>0</v>
      </c>
      <c r="BN54" s="123" t="n">
        <f aca="false">$F54*AJ54</f>
        <v>0</v>
      </c>
      <c r="BO54" s="123" t="n">
        <f aca="false">$G54*AK54</f>
        <v>0</v>
      </c>
    </row>
    <row r="55" customFormat="false" ht="12.75" hidden="true" customHeight="true" outlineLevel="0" collapsed="false">
      <c r="A55" s="124"/>
      <c r="B55" s="124"/>
      <c r="C55" s="124"/>
      <c r="D55" s="116"/>
      <c r="E55" s="116"/>
      <c r="F55" s="117"/>
      <c r="G55" s="118"/>
      <c r="H55" s="119" t="n">
        <f aca="false">K55+N55+P55+R55+T55+V55+X55+Z55+AB55+AD55+AF55+AH55+AJ55</f>
        <v>0</v>
      </c>
      <c r="I55" s="119"/>
      <c r="J55" s="120" t="n">
        <f aca="false">M55+O55+Q55+S55+U55+W55+Y55+AA55+AC55+AE55+AG55+AI55+AK55</f>
        <v>0</v>
      </c>
      <c r="K55" s="121"/>
      <c r="L55" s="121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8"/>
      <c r="AJ55" s="117"/>
      <c r="AK55" s="122"/>
      <c r="AN55" s="123" t="n">
        <f aca="false">$F55*H55</f>
        <v>0</v>
      </c>
      <c r="AO55" s="123" t="n">
        <f aca="false">$G55*J55</f>
        <v>0</v>
      </c>
      <c r="AP55" s="123" t="n">
        <f aca="false">F55*K55</f>
        <v>0</v>
      </c>
      <c r="AQ55" s="123" t="n">
        <f aca="false">G55*M55</f>
        <v>0</v>
      </c>
      <c r="AR55" s="123" t="n">
        <f aca="false">$F55*N55</f>
        <v>0</v>
      </c>
      <c r="AS55" s="123" t="n">
        <f aca="false">$G55*O55</f>
        <v>0</v>
      </c>
      <c r="AT55" s="123" t="n">
        <f aca="false">$F55*P55</f>
        <v>0</v>
      </c>
      <c r="AU55" s="123" t="n">
        <f aca="false">$G55*Q55</f>
        <v>0</v>
      </c>
      <c r="AV55" s="123" t="n">
        <f aca="false">$F55*R55</f>
        <v>0</v>
      </c>
      <c r="AW55" s="123" t="n">
        <f aca="false">$G55*S55</f>
        <v>0</v>
      </c>
      <c r="AX55" s="123" t="n">
        <f aca="false">$F55*T55</f>
        <v>0</v>
      </c>
      <c r="AY55" s="123" t="n">
        <f aca="false">$G55*U55</f>
        <v>0</v>
      </c>
      <c r="AZ55" s="123" t="n">
        <f aca="false">$F55*V55</f>
        <v>0</v>
      </c>
      <c r="BA55" s="123" t="n">
        <f aca="false">$G55*W55</f>
        <v>0</v>
      </c>
      <c r="BB55" s="123" t="n">
        <f aca="false">$F55*X55</f>
        <v>0</v>
      </c>
      <c r="BC55" s="123" t="n">
        <f aca="false">$G55*Y55</f>
        <v>0</v>
      </c>
      <c r="BD55" s="123" t="n">
        <f aca="false">$F55*Z55</f>
        <v>0</v>
      </c>
      <c r="BE55" s="123" t="n">
        <f aca="false">$G55*AA55</f>
        <v>0</v>
      </c>
      <c r="BF55" s="123" t="n">
        <f aca="false">$F55*AB55</f>
        <v>0</v>
      </c>
      <c r="BG55" s="123" t="n">
        <f aca="false">$G55*AC55</f>
        <v>0</v>
      </c>
      <c r="BH55" s="123" t="n">
        <f aca="false">$F55*AD55</f>
        <v>0</v>
      </c>
      <c r="BI55" s="123" t="n">
        <f aca="false">$G55*AE55</f>
        <v>0</v>
      </c>
      <c r="BJ55" s="123" t="n">
        <f aca="false">$F55*AF55</f>
        <v>0</v>
      </c>
      <c r="BK55" s="123" t="n">
        <f aca="false">$G55*AG55</f>
        <v>0</v>
      </c>
      <c r="BL55" s="123" t="n">
        <f aca="false">$F55*AH55</f>
        <v>0</v>
      </c>
      <c r="BM55" s="123" t="n">
        <f aca="false">$G55*AI55</f>
        <v>0</v>
      </c>
      <c r="BN55" s="123" t="n">
        <f aca="false">$F55*AJ55</f>
        <v>0</v>
      </c>
      <c r="BO55" s="123" t="n">
        <f aca="false">$G55*AK55</f>
        <v>0</v>
      </c>
    </row>
    <row r="56" customFormat="false" ht="12.75" hidden="true" customHeight="true" outlineLevel="0" collapsed="false">
      <c r="A56" s="124"/>
      <c r="B56" s="124"/>
      <c r="C56" s="124"/>
      <c r="D56" s="116"/>
      <c r="E56" s="116"/>
      <c r="F56" s="117"/>
      <c r="G56" s="118"/>
      <c r="H56" s="119" t="n">
        <f aca="false">K56+N56+P56+R56+T56+V56+X56+Z56+AB56+AD56+AF56+AH56+AJ56</f>
        <v>0</v>
      </c>
      <c r="I56" s="119"/>
      <c r="J56" s="120" t="n">
        <f aca="false">M56+O56+Q56+S56+U56+W56+Y56+AA56+AC56+AE56+AG56+AI56+AK56</f>
        <v>0</v>
      </c>
      <c r="K56" s="121"/>
      <c r="L56" s="121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8"/>
      <c r="AJ56" s="117"/>
      <c r="AK56" s="122"/>
      <c r="AN56" s="123" t="n">
        <f aca="false">$F56*H56</f>
        <v>0</v>
      </c>
      <c r="AO56" s="123" t="n">
        <f aca="false">$G56*J56</f>
        <v>0</v>
      </c>
      <c r="AP56" s="123" t="n">
        <f aca="false">F56*K56</f>
        <v>0</v>
      </c>
      <c r="AQ56" s="123" t="n">
        <f aca="false">G56*M56</f>
        <v>0</v>
      </c>
      <c r="AR56" s="123" t="n">
        <f aca="false">$F56*N56</f>
        <v>0</v>
      </c>
      <c r="AS56" s="123" t="n">
        <f aca="false">$G56*O56</f>
        <v>0</v>
      </c>
      <c r="AT56" s="123" t="n">
        <f aca="false">$F56*P56</f>
        <v>0</v>
      </c>
      <c r="AU56" s="123" t="n">
        <f aca="false">$G56*Q56</f>
        <v>0</v>
      </c>
      <c r="AV56" s="123" t="n">
        <f aca="false">$F56*R56</f>
        <v>0</v>
      </c>
      <c r="AW56" s="123" t="n">
        <f aca="false">$G56*S56</f>
        <v>0</v>
      </c>
      <c r="AX56" s="123" t="n">
        <f aca="false">$F56*T56</f>
        <v>0</v>
      </c>
      <c r="AY56" s="123" t="n">
        <f aca="false">$G56*U56</f>
        <v>0</v>
      </c>
      <c r="AZ56" s="123" t="n">
        <f aca="false">$F56*V56</f>
        <v>0</v>
      </c>
      <c r="BA56" s="123" t="n">
        <f aca="false">$G56*W56</f>
        <v>0</v>
      </c>
      <c r="BB56" s="123" t="n">
        <f aca="false">$F56*X56</f>
        <v>0</v>
      </c>
      <c r="BC56" s="123" t="n">
        <f aca="false">$G56*Y56</f>
        <v>0</v>
      </c>
      <c r="BD56" s="123" t="n">
        <f aca="false">$F56*Z56</f>
        <v>0</v>
      </c>
      <c r="BE56" s="123" t="n">
        <f aca="false">$G56*AA56</f>
        <v>0</v>
      </c>
      <c r="BF56" s="123" t="n">
        <f aca="false">$F56*AB56</f>
        <v>0</v>
      </c>
      <c r="BG56" s="123" t="n">
        <f aca="false">$G56*AC56</f>
        <v>0</v>
      </c>
      <c r="BH56" s="123" t="n">
        <f aca="false">$F56*AD56</f>
        <v>0</v>
      </c>
      <c r="BI56" s="123" t="n">
        <f aca="false">$G56*AE56</f>
        <v>0</v>
      </c>
      <c r="BJ56" s="123" t="n">
        <f aca="false">$F56*AF56</f>
        <v>0</v>
      </c>
      <c r="BK56" s="123" t="n">
        <f aca="false">$G56*AG56</f>
        <v>0</v>
      </c>
      <c r="BL56" s="123" t="n">
        <f aca="false">$F56*AH56</f>
        <v>0</v>
      </c>
      <c r="BM56" s="123" t="n">
        <f aca="false">$G56*AI56</f>
        <v>0</v>
      </c>
      <c r="BN56" s="123" t="n">
        <f aca="false">$F56*AJ56</f>
        <v>0</v>
      </c>
      <c r="BO56" s="123" t="n">
        <f aca="false">$G56*AK56</f>
        <v>0</v>
      </c>
    </row>
    <row r="57" customFormat="false" ht="12.75" hidden="true" customHeight="true" outlineLevel="0" collapsed="false">
      <c r="A57" s="124"/>
      <c r="B57" s="124"/>
      <c r="C57" s="124"/>
      <c r="D57" s="116"/>
      <c r="E57" s="116"/>
      <c r="F57" s="117"/>
      <c r="G57" s="118"/>
      <c r="H57" s="119" t="n">
        <f aca="false">K57+N57+P57+R57+T57+V57+X57+Z57+AB57+AD57+AF57+AH57+AJ57</f>
        <v>0</v>
      </c>
      <c r="I57" s="119"/>
      <c r="J57" s="120" t="n">
        <f aca="false">M57+O57+Q57+S57+U57+W57+Y57+AA57+AC57+AE57+AG57+AI57+AK57</f>
        <v>0</v>
      </c>
      <c r="K57" s="121"/>
      <c r="L57" s="121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8"/>
      <c r="AJ57" s="117"/>
      <c r="AK57" s="122"/>
      <c r="AN57" s="123" t="n">
        <f aca="false">$F57*H57</f>
        <v>0</v>
      </c>
      <c r="AO57" s="123" t="n">
        <f aca="false">$G57*J57</f>
        <v>0</v>
      </c>
      <c r="AP57" s="123" t="n">
        <f aca="false">F57*K57</f>
        <v>0</v>
      </c>
      <c r="AQ57" s="123" t="n">
        <f aca="false">G57*M57</f>
        <v>0</v>
      </c>
      <c r="AR57" s="123" t="n">
        <f aca="false">$F57*N57</f>
        <v>0</v>
      </c>
      <c r="AS57" s="123" t="n">
        <f aca="false">$G57*O57</f>
        <v>0</v>
      </c>
      <c r="AT57" s="123" t="n">
        <f aca="false">$F57*P57</f>
        <v>0</v>
      </c>
      <c r="AU57" s="123" t="n">
        <f aca="false">$G57*Q57</f>
        <v>0</v>
      </c>
      <c r="AV57" s="123" t="n">
        <f aca="false">$F57*R57</f>
        <v>0</v>
      </c>
      <c r="AW57" s="123" t="n">
        <f aca="false">$G57*S57</f>
        <v>0</v>
      </c>
      <c r="AX57" s="123" t="n">
        <f aca="false">$F57*T57</f>
        <v>0</v>
      </c>
      <c r="AY57" s="123" t="n">
        <f aca="false">$G57*U57</f>
        <v>0</v>
      </c>
      <c r="AZ57" s="123" t="n">
        <f aca="false">$F57*V57</f>
        <v>0</v>
      </c>
      <c r="BA57" s="123" t="n">
        <f aca="false">$G57*W57</f>
        <v>0</v>
      </c>
      <c r="BB57" s="123" t="n">
        <f aca="false">$F57*X57</f>
        <v>0</v>
      </c>
      <c r="BC57" s="123" t="n">
        <f aca="false">$G57*Y57</f>
        <v>0</v>
      </c>
      <c r="BD57" s="123" t="n">
        <f aca="false">$F57*Z57</f>
        <v>0</v>
      </c>
      <c r="BE57" s="123" t="n">
        <f aca="false">$G57*AA57</f>
        <v>0</v>
      </c>
      <c r="BF57" s="123" t="n">
        <f aca="false">$F57*AB57</f>
        <v>0</v>
      </c>
      <c r="BG57" s="123" t="n">
        <f aca="false">$G57*AC57</f>
        <v>0</v>
      </c>
      <c r="BH57" s="123" t="n">
        <f aca="false">$F57*AD57</f>
        <v>0</v>
      </c>
      <c r="BI57" s="123" t="n">
        <f aca="false">$G57*AE57</f>
        <v>0</v>
      </c>
      <c r="BJ57" s="123" t="n">
        <f aca="false">$F57*AF57</f>
        <v>0</v>
      </c>
      <c r="BK57" s="123" t="n">
        <f aca="false">$G57*AG57</f>
        <v>0</v>
      </c>
      <c r="BL57" s="123" t="n">
        <f aca="false">$F57*AH57</f>
        <v>0</v>
      </c>
      <c r="BM57" s="123" t="n">
        <f aca="false">$G57*AI57</f>
        <v>0</v>
      </c>
      <c r="BN57" s="123" t="n">
        <f aca="false">$F57*AJ57</f>
        <v>0</v>
      </c>
      <c r="BO57" s="123" t="n">
        <f aca="false">$G57*AK57</f>
        <v>0</v>
      </c>
    </row>
    <row r="58" customFormat="false" ht="12.75" hidden="true" customHeight="true" outlineLevel="0" collapsed="false">
      <c r="A58" s="124"/>
      <c r="B58" s="124"/>
      <c r="C58" s="124"/>
      <c r="D58" s="116"/>
      <c r="E58" s="116"/>
      <c r="F58" s="117"/>
      <c r="G58" s="118"/>
      <c r="H58" s="119" t="n">
        <f aca="false">K58+N58+P58+R58+T58+V58+X58+Z58+AB58+AD58+AF58+AH58+AJ58</f>
        <v>0</v>
      </c>
      <c r="I58" s="119"/>
      <c r="J58" s="120" t="n">
        <f aca="false">M58+O58+Q58+S58+U58+W58+Y58+AA58+AC58+AE58+AG58+AI58+AK58</f>
        <v>0</v>
      </c>
      <c r="K58" s="121"/>
      <c r="L58" s="121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8"/>
      <c r="AJ58" s="117"/>
      <c r="AK58" s="122"/>
      <c r="AN58" s="123" t="n">
        <f aca="false">$F58*H58</f>
        <v>0</v>
      </c>
      <c r="AO58" s="123" t="n">
        <f aca="false">$G58*J58</f>
        <v>0</v>
      </c>
      <c r="AP58" s="123" t="n">
        <f aca="false">F58*K58</f>
        <v>0</v>
      </c>
      <c r="AQ58" s="123" t="n">
        <f aca="false">G58*M58</f>
        <v>0</v>
      </c>
      <c r="AR58" s="123" t="n">
        <f aca="false">$F58*N58</f>
        <v>0</v>
      </c>
      <c r="AS58" s="123" t="n">
        <f aca="false">$G58*O58</f>
        <v>0</v>
      </c>
      <c r="AT58" s="123" t="n">
        <f aca="false">$F58*P58</f>
        <v>0</v>
      </c>
      <c r="AU58" s="123" t="n">
        <f aca="false">$G58*Q58</f>
        <v>0</v>
      </c>
      <c r="AV58" s="123" t="n">
        <f aca="false">$F58*R58</f>
        <v>0</v>
      </c>
      <c r="AW58" s="123" t="n">
        <f aca="false">$G58*S58</f>
        <v>0</v>
      </c>
      <c r="AX58" s="123" t="n">
        <f aca="false">$F58*T58</f>
        <v>0</v>
      </c>
      <c r="AY58" s="123" t="n">
        <f aca="false">$G58*U58</f>
        <v>0</v>
      </c>
      <c r="AZ58" s="123" t="n">
        <f aca="false">$F58*V58</f>
        <v>0</v>
      </c>
      <c r="BA58" s="123" t="n">
        <f aca="false">$G58*W58</f>
        <v>0</v>
      </c>
      <c r="BB58" s="123" t="n">
        <f aca="false">$F58*X58</f>
        <v>0</v>
      </c>
      <c r="BC58" s="123" t="n">
        <f aca="false">$G58*Y58</f>
        <v>0</v>
      </c>
      <c r="BD58" s="123" t="n">
        <f aca="false">$F58*Z58</f>
        <v>0</v>
      </c>
      <c r="BE58" s="123" t="n">
        <f aca="false">$G58*AA58</f>
        <v>0</v>
      </c>
      <c r="BF58" s="123" t="n">
        <f aca="false">$F58*AB58</f>
        <v>0</v>
      </c>
      <c r="BG58" s="123" t="n">
        <f aca="false">$G58*AC58</f>
        <v>0</v>
      </c>
      <c r="BH58" s="123" t="n">
        <f aca="false">$F58*AD58</f>
        <v>0</v>
      </c>
      <c r="BI58" s="123" t="n">
        <f aca="false">$G58*AE58</f>
        <v>0</v>
      </c>
      <c r="BJ58" s="123" t="n">
        <f aca="false">$F58*AF58</f>
        <v>0</v>
      </c>
      <c r="BK58" s="123" t="n">
        <f aca="false">$G58*AG58</f>
        <v>0</v>
      </c>
      <c r="BL58" s="123" t="n">
        <f aca="false">$F58*AH58</f>
        <v>0</v>
      </c>
      <c r="BM58" s="123" t="n">
        <f aca="false">$G58*AI58</f>
        <v>0</v>
      </c>
      <c r="BN58" s="123" t="n">
        <f aca="false">$F58*AJ58</f>
        <v>0</v>
      </c>
      <c r="BO58" s="123" t="n">
        <f aca="false">$G58*AK58</f>
        <v>0</v>
      </c>
    </row>
    <row r="59" customFormat="false" ht="12.75" hidden="true" customHeight="true" outlineLevel="0" collapsed="false">
      <c r="A59" s="124"/>
      <c r="B59" s="124"/>
      <c r="C59" s="124"/>
      <c r="D59" s="116"/>
      <c r="E59" s="116"/>
      <c r="F59" s="117"/>
      <c r="G59" s="118"/>
      <c r="H59" s="119" t="n">
        <f aca="false">K59+N59+P59+R59+T59+V59+X59+Z59+AB59+AD59+AF59+AH59+AJ59</f>
        <v>0</v>
      </c>
      <c r="I59" s="119"/>
      <c r="J59" s="120" t="n">
        <f aca="false">M59+O59+Q59+S59+U59+W59+Y59+AA59+AC59+AE59+AG59+AI59+AK59</f>
        <v>0</v>
      </c>
      <c r="K59" s="121"/>
      <c r="L59" s="121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8"/>
      <c r="AJ59" s="117"/>
      <c r="AK59" s="122"/>
      <c r="AN59" s="123" t="n">
        <f aca="false">$F59*H59</f>
        <v>0</v>
      </c>
      <c r="AO59" s="123" t="n">
        <f aca="false">$G59*J59</f>
        <v>0</v>
      </c>
      <c r="AP59" s="123" t="n">
        <f aca="false">F59*K59</f>
        <v>0</v>
      </c>
      <c r="AQ59" s="123" t="n">
        <f aca="false">G59*M59</f>
        <v>0</v>
      </c>
      <c r="AR59" s="123" t="n">
        <f aca="false">$F59*N59</f>
        <v>0</v>
      </c>
      <c r="AS59" s="123" t="n">
        <f aca="false">$G59*O59</f>
        <v>0</v>
      </c>
      <c r="AT59" s="123" t="n">
        <f aca="false">$F59*P59</f>
        <v>0</v>
      </c>
      <c r="AU59" s="123" t="n">
        <f aca="false">$G59*Q59</f>
        <v>0</v>
      </c>
      <c r="AV59" s="123" t="n">
        <f aca="false">$F59*R59</f>
        <v>0</v>
      </c>
      <c r="AW59" s="123" t="n">
        <f aca="false">$G59*S59</f>
        <v>0</v>
      </c>
      <c r="AX59" s="123" t="n">
        <f aca="false">$F59*T59</f>
        <v>0</v>
      </c>
      <c r="AY59" s="123" t="n">
        <f aca="false">$G59*U59</f>
        <v>0</v>
      </c>
      <c r="AZ59" s="123" t="n">
        <f aca="false">$F59*V59</f>
        <v>0</v>
      </c>
      <c r="BA59" s="123" t="n">
        <f aca="false">$G59*W59</f>
        <v>0</v>
      </c>
      <c r="BB59" s="123" t="n">
        <f aca="false">$F59*X59</f>
        <v>0</v>
      </c>
      <c r="BC59" s="123" t="n">
        <f aca="false">$G59*Y59</f>
        <v>0</v>
      </c>
      <c r="BD59" s="123" t="n">
        <f aca="false">$F59*Z59</f>
        <v>0</v>
      </c>
      <c r="BE59" s="123" t="n">
        <f aca="false">$G59*AA59</f>
        <v>0</v>
      </c>
      <c r="BF59" s="123" t="n">
        <f aca="false">$F59*AB59</f>
        <v>0</v>
      </c>
      <c r="BG59" s="123" t="n">
        <f aca="false">$G59*AC59</f>
        <v>0</v>
      </c>
      <c r="BH59" s="123" t="n">
        <f aca="false">$F59*AD59</f>
        <v>0</v>
      </c>
      <c r="BI59" s="123" t="n">
        <f aca="false">$G59*AE59</f>
        <v>0</v>
      </c>
      <c r="BJ59" s="123" t="n">
        <f aca="false">$F59*AF59</f>
        <v>0</v>
      </c>
      <c r="BK59" s="123" t="n">
        <f aca="false">$G59*AG59</f>
        <v>0</v>
      </c>
      <c r="BL59" s="123" t="n">
        <f aca="false">$F59*AH59</f>
        <v>0</v>
      </c>
      <c r="BM59" s="123" t="n">
        <f aca="false">$G59*AI59</f>
        <v>0</v>
      </c>
      <c r="BN59" s="123" t="n">
        <f aca="false">$F59*AJ59</f>
        <v>0</v>
      </c>
      <c r="BO59" s="123" t="n">
        <f aca="false">$G59*AK59</f>
        <v>0</v>
      </c>
    </row>
    <row r="60" customFormat="false" ht="12.75" hidden="true" customHeight="true" outlineLevel="0" collapsed="false">
      <c r="A60" s="124"/>
      <c r="B60" s="124"/>
      <c r="C60" s="124"/>
      <c r="D60" s="116"/>
      <c r="E60" s="116"/>
      <c r="F60" s="117"/>
      <c r="G60" s="118"/>
      <c r="H60" s="119" t="n">
        <f aca="false">K60+N60+P60+R60+T60+V60+X60+Z60+AB60+AD60+AF60+AH60+AJ60</f>
        <v>0</v>
      </c>
      <c r="I60" s="119"/>
      <c r="J60" s="120" t="n">
        <f aca="false">M60+O60+Q60+S60+U60+W60+Y60+AA60+AC60+AE60+AG60+AI60+AK60</f>
        <v>0</v>
      </c>
      <c r="K60" s="121"/>
      <c r="L60" s="121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8"/>
      <c r="AJ60" s="117"/>
      <c r="AK60" s="122"/>
      <c r="AN60" s="123" t="n">
        <f aca="false">$F60*H60</f>
        <v>0</v>
      </c>
      <c r="AO60" s="123" t="n">
        <f aca="false">$G60*J60</f>
        <v>0</v>
      </c>
      <c r="AP60" s="123" t="n">
        <f aca="false">F60*K60</f>
        <v>0</v>
      </c>
      <c r="AQ60" s="123" t="n">
        <f aca="false">G60*M60</f>
        <v>0</v>
      </c>
      <c r="AR60" s="123" t="n">
        <f aca="false">$F60*N60</f>
        <v>0</v>
      </c>
      <c r="AS60" s="123" t="n">
        <f aca="false">$G60*O60</f>
        <v>0</v>
      </c>
      <c r="AT60" s="123" t="n">
        <f aca="false">$F60*P60</f>
        <v>0</v>
      </c>
      <c r="AU60" s="123" t="n">
        <f aca="false">$G60*Q60</f>
        <v>0</v>
      </c>
      <c r="AV60" s="123" t="n">
        <f aca="false">$F60*R60</f>
        <v>0</v>
      </c>
      <c r="AW60" s="123" t="n">
        <f aca="false">$G60*S60</f>
        <v>0</v>
      </c>
      <c r="AX60" s="123" t="n">
        <f aca="false">$F60*T60</f>
        <v>0</v>
      </c>
      <c r="AY60" s="123" t="n">
        <f aca="false">$G60*U60</f>
        <v>0</v>
      </c>
      <c r="AZ60" s="123" t="n">
        <f aca="false">$F60*V60</f>
        <v>0</v>
      </c>
      <c r="BA60" s="123" t="n">
        <f aca="false">$G60*W60</f>
        <v>0</v>
      </c>
      <c r="BB60" s="123" t="n">
        <f aca="false">$F60*X60</f>
        <v>0</v>
      </c>
      <c r="BC60" s="123" t="n">
        <f aca="false">$G60*Y60</f>
        <v>0</v>
      </c>
      <c r="BD60" s="123" t="n">
        <f aca="false">$F60*Z60</f>
        <v>0</v>
      </c>
      <c r="BE60" s="123" t="n">
        <f aca="false">$G60*AA60</f>
        <v>0</v>
      </c>
      <c r="BF60" s="123" t="n">
        <f aca="false">$F60*AB60</f>
        <v>0</v>
      </c>
      <c r="BG60" s="123" t="n">
        <f aca="false">$G60*AC60</f>
        <v>0</v>
      </c>
      <c r="BH60" s="123" t="n">
        <f aca="false">$F60*AD60</f>
        <v>0</v>
      </c>
      <c r="BI60" s="123" t="n">
        <f aca="false">$G60*AE60</f>
        <v>0</v>
      </c>
      <c r="BJ60" s="123" t="n">
        <f aca="false">$F60*AF60</f>
        <v>0</v>
      </c>
      <c r="BK60" s="123" t="n">
        <f aca="false">$G60*AG60</f>
        <v>0</v>
      </c>
      <c r="BL60" s="123" t="n">
        <f aca="false">$F60*AH60</f>
        <v>0</v>
      </c>
      <c r="BM60" s="123" t="n">
        <f aca="false">$G60*AI60</f>
        <v>0</v>
      </c>
      <c r="BN60" s="123" t="n">
        <f aca="false">$F60*AJ60</f>
        <v>0</v>
      </c>
      <c r="BO60" s="123" t="n">
        <f aca="false">$G60*AK60</f>
        <v>0</v>
      </c>
    </row>
    <row r="61" customFormat="false" ht="12.75" hidden="true" customHeight="true" outlineLevel="0" collapsed="false">
      <c r="A61" s="124"/>
      <c r="B61" s="124"/>
      <c r="C61" s="124"/>
      <c r="D61" s="116"/>
      <c r="E61" s="116"/>
      <c r="F61" s="117"/>
      <c r="G61" s="118"/>
      <c r="H61" s="119" t="n">
        <f aca="false">K61+N61+P61+R61+T61+V61+X61+Z61+AB61+AD61+AF61+AH61+AJ61</f>
        <v>0</v>
      </c>
      <c r="I61" s="119"/>
      <c r="J61" s="120" t="n">
        <f aca="false">M61+O61+Q61+S61+U61+W61+Y61+AA61+AC61+AE61+AG61+AI61+AK61</f>
        <v>0</v>
      </c>
      <c r="K61" s="121"/>
      <c r="L61" s="121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8"/>
      <c r="AJ61" s="117"/>
      <c r="AK61" s="122"/>
      <c r="AN61" s="123" t="n">
        <f aca="false">$F61*H61</f>
        <v>0</v>
      </c>
      <c r="AO61" s="123" t="n">
        <f aca="false">$G61*J61</f>
        <v>0</v>
      </c>
      <c r="AP61" s="123" t="n">
        <f aca="false">F61*K61</f>
        <v>0</v>
      </c>
      <c r="AQ61" s="123" t="n">
        <f aca="false">G61*M61</f>
        <v>0</v>
      </c>
      <c r="AR61" s="123" t="n">
        <f aca="false">$F61*N61</f>
        <v>0</v>
      </c>
      <c r="AS61" s="123" t="n">
        <f aca="false">$G61*O61</f>
        <v>0</v>
      </c>
      <c r="AT61" s="123" t="n">
        <f aca="false">$F61*P61</f>
        <v>0</v>
      </c>
      <c r="AU61" s="123" t="n">
        <f aca="false">$G61*Q61</f>
        <v>0</v>
      </c>
      <c r="AV61" s="123" t="n">
        <f aca="false">$F61*R61</f>
        <v>0</v>
      </c>
      <c r="AW61" s="123" t="n">
        <f aca="false">$G61*S61</f>
        <v>0</v>
      </c>
      <c r="AX61" s="123" t="n">
        <f aca="false">$F61*T61</f>
        <v>0</v>
      </c>
      <c r="AY61" s="123" t="n">
        <f aca="false">$G61*U61</f>
        <v>0</v>
      </c>
      <c r="AZ61" s="123" t="n">
        <f aca="false">$F61*V61</f>
        <v>0</v>
      </c>
      <c r="BA61" s="123" t="n">
        <f aca="false">$G61*W61</f>
        <v>0</v>
      </c>
      <c r="BB61" s="123" t="n">
        <f aca="false">$F61*X61</f>
        <v>0</v>
      </c>
      <c r="BC61" s="123" t="n">
        <f aca="false">$G61*Y61</f>
        <v>0</v>
      </c>
      <c r="BD61" s="123" t="n">
        <f aca="false">$F61*Z61</f>
        <v>0</v>
      </c>
      <c r="BE61" s="123" t="n">
        <f aca="false">$G61*AA61</f>
        <v>0</v>
      </c>
      <c r="BF61" s="123" t="n">
        <f aca="false">$F61*AB61</f>
        <v>0</v>
      </c>
      <c r="BG61" s="123" t="n">
        <f aca="false">$G61*AC61</f>
        <v>0</v>
      </c>
      <c r="BH61" s="123" t="n">
        <f aca="false">$F61*AD61</f>
        <v>0</v>
      </c>
      <c r="BI61" s="123" t="n">
        <f aca="false">$G61*AE61</f>
        <v>0</v>
      </c>
      <c r="BJ61" s="123" t="n">
        <f aca="false">$F61*AF61</f>
        <v>0</v>
      </c>
      <c r="BK61" s="123" t="n">
        <f aca="false">$G61*AG61</f>
        <v>0</v>
      </c>
      <c r="BL61" s="123" t="n">
        <f aca="false">$F61*AH61</f>
        <v>0</v>
      </c>
      <c r="BM61" s="123" t="n">
        <f aca="false">$G61*AI61</f>
        <v>0</v>
      </c>
      <c r="BN61" s="123" t="n">
        <f aca="false">$F61*AJ61</f>
        <v>0</v>
      </c>
      <c r="BO61" s="123" t="n">
        <f aca="false">$G61*AK61</f>
        <v>0</v>
      </c>
    </row>
    <row r="62" customFormat="false" ht="12.75" hidden="true" customHeight="true" outlineLevel="0" collapsed="false">
      <c r="A62" s="124"/>
      <c r="B62" s="124"/>
      <c r="C62" s="124"/>
      <c r="D62" s="116"/>
      <c r="E62" s="116"/>
      <c r="F62" s="117"/>
      <c r="G62" s="118"/>
      <c r="H62" s="119" t="n">
        <f aca="false">K62+N62+P62+R62+T62+V62+X62+Z62+AB62+AD62+AF62+AH62+AJ62</f>
        <v>0</v>
      </c>
      <c r="I62" s="119"/>
      <c r="J62" s="120" t="n">
        <f aca="false">M62+O62+Q62+S62+U62+W62+Y62+AA62+AC62+AE62+AG62+AI62+AK62</f>
        <v>0</v>
      </c>
      <c r="K62" s="121"/>
      <c r="L62" s="121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8"/>
      <c r="AJ62" s="117"/>
      <c r="AK62" s="122"/>
      <c r="AN62" s="123" t="n">
        <f aca="false">$F62*H62</f>
        <v>0</v>
      </c>
      <c r="AO62" s="123" t="n">
        <f aca="false">$G62*J62</f>
        <v>0</v>
      </c>
      <c r="AP62" s="123" t="n">
        <f aca="false">F62*K62</f>
        <v>0</v>
      </c>
      <c r="AQ62" s="123" t="n">
        <f aca="false">G62*M62</f>
        <v>0</v>
      </c>
      <c r="AR62" s="123" t="n">
        <f aca="false">$F62*N62</f>
        <v>0</v>
      </c>
      <c r="AS62" s="123" t="n">
        <f aca="false">$G62*O62</f>
        <v>0</v>
      </c>
      <c r="AT62" s="123" t="n">
        <f aca="false">$F62*P62</f>
        <v>0</v>
      </c>
      <c r="AU62" s="123" t="n">
        <f aca="false">$G62*Q62</f>
        <v>0</v>
      </c>
      <c r="AV62" s="123" t="n">
        <f aca="false">$F62*R62</f>
        <v>0</v>
      </c>
      <c r="AW62" s="123" t="n">
        <f aca="false">$G62*S62</f>
        <v>0</v>
      </c>
      <c r="AX62" s="123" t="n">
        <f aca="false">$F62*T62</f>
        <v>0</v>
      </c>
      <c r="AY62" s="123" t="n">
        <f aca="false">$G62*U62</f>
        <v>0</v>
      </c>
      <c r="AZ62" s="123" t="n">
        <f aca="false">$F62*V62</f>
        <v>0</v>
      </c>
      <c r="BA62" s="123" t="n">
        <f aca="false">$G62*W62</f>
        <v>0</v>
      </c>
      <c r="BB62" s="123" t="n">
        <f aca="false">$F62*X62</f>
        <v>0</v>
      </c>
      <c r="BC62" s="123" t="n">
        <f aca="false">$G62*Y62</f>
        <v>0</v>
      </c>
      <c r="BD62" s="123" t="n">
        <f aca="false">$F62*Z62</f>
        <v>0</v>
      </c>
      <c r="BE62" s="123" t="n">
        <f aca="false">$G62*AA62</f>
        <v>0</v>
      </c>
      <c r="BF62" s="123" t="n">
        <f aca="false">$F62*AB62</f>
        <v>0</v>
      </c>
      <c r="BG62" s="123" t="n">
        <f aca="false">$G62*AC62</f>
        <v>0</v>
      </c>
      <c r="BH62" s="123" t="n">
        <f aca="false">$F62*AD62</f>
        <v>0</v>
      </c>
      <c r="BI62" s="123" t="n">
        <f aca="false">$G62*AE62</f>
        <v>0</v>
      </c>
      <c r="BJ62" s="123" t="n">
        <f aca="false">$F62*AF62</f>
        <v>0</v>
      </c>
      <c r="BK62" s="123" t="n">
        <f aca="false">$G62*AG62</f>
        <v>0</v>
      </c>
      <c r="BL62" s="123" t="n">
        <f aca="false">$F62*AH62</f>
        <v>0</v>
      </c>
      <c r="BM62" s="123" t="n">
        <f aca="false">$G62*AI62</f>
        <v>0</v>
      </c>
      <c r="BN62" s="123" t="n">
        <f aca="false">$F62*AJ62</f>
        <v>0</v>
      </c>
      <c r="BO62" s="123" t="n">
        <f aca="false">$G62*AK62</f>
        <v>0</v>
      </c>
    </row>
    <row r="63" customFormat="false" ht="12.75" hidden="true" customHeight="true" outlineLevel="0" collapsed="false">
      <c r="A63" s="124"/>
      <c r="B63" s="124"/>
      <c r="C63" s="124"/>
      <c r="D63" s="116"/>
      <c r="E63" s="116"/>
      <c r="F63" s="117"/>
      <c r="G63" s="118"/>
      <c r="H63" s="119" t="n">
        <f aca="false">K63+N63+P63+R63+T63+V63+X63+Z63+AB63+AD63+AF63+AH63+AJ63</f>
        <v>0</v>
      </c>
      <c r="I63" s="119"/>
      <c r="J63" s="120" t="n">
        <f aca="false">M63+O63+Q63+S63+U63+W63+Y63+AA63+AC63+AE63+AG63+AI63+AK63</f>
        <v>0</v>
      </c>
      <c r="K63" s="121"/>
      <c r="L63" s="121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8"/>
      <c r="AJ63" s="117"/>
      <c r="AK63" s="122"/>
      <c r="AN63" s="123" t="n">
        <f aca="false">$F63*H63</f>
        <v>0</v>
      </c>
      <c r="AO63" s="123" t="n">
        <f aca="false">$G63*J63</f>
        <v>0</v>
      </c>
      <c r="AP63" s="123" t="n">
        <f aca="false">F63*K63</f>
        <v>0</v>
      </c>
      <c r="AQ63" s="123" t="n">
        <f aca="false">G63*M63</f>
        <v>0</v>
      </c>
      <c r="AR63" s="123" t="n">
        <f aca="false">$F63*N63</f>
        <v>0</v>
      </c>
      <c r="AS63" s="123" t="n">
        <f aca="false">$G63*O63</f>
        <v>0</v>
      </c>
      <c r="AT63" s="123" t="n">
        <f aca="false">$F63*P63</f>
        <v>0</v>
      </c>
      <c r="AU63" s="123" t="n">
        <f aca="false">$G63*Q63</f>
        <v>0</v>
      </c>
      <c r="AV63" s="123" t="n">
        <f aca="false">$F63*R63</f>
        <v>0</v>
      </c>
      <c r="AW63" s="123" t="n">
        <f aca="false">$G63*S63</f>
        <v>0</v>
      </c>
      <c r="AX63" s="123" t="n">
        <f aca="false">$F63*T63</f>
        <v>0</v>
      </c>
      <c r="AY63" s="123" t="n">
        <f aca="false">$G63*U63</f>
        <v>0</v>
      </c>
      <c r="AZ63" s="123" t="n">
        <f aca="false">$F63*V63</f>
        <v>0</v>
      </c>
      <c r="BA63" s="123" t="n">
        <f aca="false">$G63*W63</f>
        <v>0</v>
      </c>
      <c r="BB63" s="123" t="n">
        <f aca="false">$F63*X63</f>
        <v>0</v>
      </c>
      <c r="BC63" s="123" t="n">
        <f aca="false">$G63*Y63</f>
        <v>0</v>
      </c>
      <c r="BD63" s="123" t="n">
        <f aca="false">$F63*Z63</f>
        <v>0</v>
      </c>
      <c r="BE63" s="123" t="n">
        <f aca="false">$G63*AA63</f>
        <v>0</v>
      </c>
      <c r="BF63" s="123" t="n">
        <f aca="false">$F63*AB63</f>
        <v>0</v>
      </c>
      <c r="BG63" s="123" t="n">
        <f aca="false">$G63*AC63</f>
        <v>0</v>
      </c>
      <c r="BH63" s="123" t="n">
        <f aca="false">$F63*AD63</f>
        <v>0</v>
      </c>
      <c r="BI63" s="123" t="n">
        <f aca="false">$G63*AE63</f>
        <v>0</v>
      </c>
      <c r="BJ63" s="123" t="n">
        <f aca="false">$F63*AF63</f>
        <v>0</v>
      </c>
      <c r="BK63" s="123" t="n">
        <f aca="false">$G63*AG63</f>
        <v>0</v>
      </c>
      <c r="BL63" s="123" t="n">
        <f aca="false">$F63*AH63</f>
        <v>0</v>
      </c>
      <c r="BM63" s="123" t="n">
        <f aca="false">$G63*AI63</f>
        <v>0</v>
      </c>
      <c r="BN63" s="123" t="n">
        <f aca="false">$F63*AJ63</f>
        <v>0</v>
      </c>
      <c r="BO63" s="123" t="n">
        <f aca="false">$G63*AK63</f>
        <v>0</v>
      </c>
    </row>
    <row r="64" customFormat="false" ht="12.75" hidden="true" customHeight="true" outlineLevel="0" collapsed="false">
      <c r="A64" s="124"/>
      <c r="B64" s="124"/>
      <c r="C64" s="124"/>
      <c r="D64" s="116"/>
      <c r="E64" s="116"/>
      <c r="F64" s="117"/>
      <c r="G64" s="118"/>
      <c r="H64" s="119" t="n">
        <f aca="false">K64+N64+P64+R64+T64+V64+X64+Z64+AB64+AD64+AF64+AH64+AJ64</f>
        <v>0</v>
      </c>
      <c r="I64" s="119"/>
      <c r="J64" s="120" t="n">
        <f aca="false">M64+O64+Q64+S64+U64+W64+Y64+AA64+AC64+AE64+AG64+AI64+AK64</f>
        <v>0</v>
      </c>
      <c r="K64" s="121"/>
      <c r="L64" s="121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8"/>
      <c r="AJ64" s="117"/>
      <c r="AK64" s="122"/>
      <c r="AN64" s="123" t="n">
        <f aca="false">$F64*H64</f>
        <v>0</v>
      </c>
      <c r="AO64" s="123" t="n">
        <f aca="false">$G64*J64</f>
        <v>0</v>
      </c>
      <c r="AP64" s="123" t="n">
        <f aca="false">F64*K64</f>
        <v>0</v>
      </c>
      <c r="AQ64" s="123" t="n">
        <f aca="false">G64*M64</f>
        <v>0</v>
      </c>
      <c r="AR64" s="123" t="n">
        <f aca="false">$F64*N64</f>
        <v>0</v>
      </c>
      <c r="AS64" s="123" t="n">
        <f aca="false">$G64*O64</f>
        <v>0</v>
      </c>
      <c r="AT64" s="123" t="n">
        <f aca="false">$F64*P64</f>
        <v>0</v>
      </c>
      <c r="AU64" s="123" t="n">
        <f aca="false">$G64*Q64</f>
        <v>0</v>
      </c>
      <c r="AV64" s="123" t="n">
        <f aca="false">$F64*R64</f>
        <v>0</v>
      </c>
      <c r="AW64" s="123" t="n">
        <f aca="false">$G64*S64</f>
        <v>0</v>
      </c>
      <c r="AX64" s="123" t="n">
        <f aca="false">$F64*T64</f>
        <v>0</v>
      </c>
      <c r="AY64" s="123" t="n">
        <f aca="false">$G64*U64</f>
        <v>0</v>
      </c>
      <c r="AZ64" s="123" t="n">
        <f aca="false">$F64*V64</f>
        <v>0</v>
      </c>
      <c r="BA64" s="123" t="n">
        <f aca="false">$G64*W64</f>
        <v>0</v>
      </c>
      <c r="BB64" s="123" t="n">
        <f aca="false">$F64*X64</f>
        <v>0</v>
      </c>
      <c r="BC64" s="123" t="n">
        <f aca="false">$G64*Y64</f>
        <v>0</v>
      </c>
      <c r="BD64" s="123" t="n">
        <f aca="false">$F64*Z64</f>
        <v>0</v>
      </c>
      <c r="BE64" s="123" t="n">
        <f aca="false">$G64*AA64</f>
        <v>0</v>
      </c>
      <c r="BF64" s="123" t="n">
        <f aca="false">$F64*AB64</f>
        <v>0</v>
      </c>
      <c r="BG64" s="123" t="n">
        <f aca="false">$G64*AC64</f>
        <v>0</v>
      </c>
      <c r="BH64" s="123" t="n">
        <f aca="false">$F64*AD64</f>
        <v>0</v>
      </c>
      <c r="BI64" s="123" t="n">
        <f aca="false">$G64*AE64</f>
        <v>0</v>
      </c>
      <c r="BJ64" s="123" t="n">
        <f aca="false">$F64*AF64</f>
        <v>0</v>
      </c>
      <c r="BK64" s="123" t="n">
        <f aca="false">$G64*AG64</f>
        <v>0</v>
      </c>
      <c r="BL64" s="123" t="n">
        <f aca="false">$F64*AH64</f>
        <v>0</v>
      </c>
      <c r="BM64" s="123" t="n">
        <f aca="false">$G64*AI64</f>
        <v>0</v>
      </c>
      <c r="BN64" s="123" t="n">
        <f aca="false">$F64*AJ64</f>
        <v>0</v>
      </c>
      <c r="BO64" s="123" t="n">
        <f aca="false">$G64*AK64</f>
        <v>0</v>
      </c>
    </row>
    <row r="65" customFormat="false" ht="12.75" hidden="true" customHeight="true" outlineLevel="0" collapsed="false">
      <c r="A65" s="124"/>
      <c r="B65" s="124"/>
      <c r="C65" s="124"/>
      <c r="D65" s="116"/>
      <c r="E65" s="116"/>
      <c r="F65" s="117"/>
      <c r="G65" s="118"/>
      <c r="H65" s="119" t="n">
        <f aca="false">K65+N65+P65+R65+T65+V65+X65+Z65+AB65+AD65+AF65+AH65+AJ65</f>
        <v>0</v>
      </c>
      <c r="I65" s="119"/>
      <c r="J65" s="120" t="n">
        <f aca="false">M65+O65+Q65+S65+U65+W65+Y65+AA65+AC65+AE65+AG65+AI65+AK65</f>
        <v>0</v>
      </c>
      <c r="K65" s="121"/>
      <c r="L65" s="121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8"/>
      <c r="AJ65" s="117"/>
      <c r="AK65" s="122"/>
      <c r="AN65" s="123" t="n">
        <f aca="false">$F65*H65</f>
        <v>0</v>
      </c>
      <c r="AO65" s="123" t="n">
        <f aca="false">$G65*J65</f>
        <v>0</v>
      </c>
      <c r="AP65" s="123" t="n">
        <f aca="false">F65*K65</f>
        <v>0</v>
      </c>
      <c r="AQ65" s="123" t="n">
        <f aca="false">G65*M65</f>
        <v>0</v>
      </c>
      <c r="AR65" s="123" t="n">
        <f aca="false">$F65*N65</f>
        <v>0</v>
      </c>
      <c r="AS65" s="123" t="n">
        <f aca="false">$G65*O65</f>
        <v>0</v>
      </c>
      <c r="AT65" s="123" t="n">
        <f aca="false">$F65*P65</f>
        <v>0</v>
      </c>
      <c r="AU65" s="123" t="n">
        <f aca="false">$G65*Q65</f>
        <v>0</v>
      </c>
      <c r="AV65" s="123" t="n">
        <f aca="false">$F65*R65</f>
        <v>0</v>
      </c>
      <c r="AW65" s="123" t="n">
        <f aca="false">$G65*S65</f>
        <v>0</v>
      </c>
      <c r="AX65" s="123" t="n">
        <f aca="false">$F65*T65</f>
        <v>0</v>
      </c>
      <c r="AY65" s="123" t="n">
        <f aca="false">$G65*U65</f>
        <v>0</v>
      </c>
      <c r="AZ65" s="123" t="n">
        <f aca="false">$F65*V65</f>
        <v>0</v>
      </c>
      <c r="BA65" s="123" t="n">
        <f aca="false">$G65*W65</f>
        <v>0</v>
      </c>
      <c r="BB65" s="123" t="n">
        <f aca="false">$F65*X65</f>
        <v>0</v>
      </c>
      <c r="BC65" s="123" t="n">
        <f aca="false">$G65*Y65</f>
        <v>0</v>
      </c>
      <c r="BD65" s="123" t="n">
        <f aca="false">$F65*Z65</f>
        <v>0</v>
      </c>
      <c r="BE65" s="123" t="n">
        <f aca="false">$G65*AA65</f>
        <v>0</v>
      </c>
      <c r="BF65" s="123" t="n">
        <f aca="false">$F65*AB65</f>
        <v>0</v>
      </c>
      <c r="BG65" s="123" t="n">
        <f aca="false">$G65*AC65</f>
        <v>0</v>
      </c>
      <c r="BH65" s="123" t="n">
        <f aca="false">$F65*AD65</f>
        <v>0</v>
      </c>
      <c r="BI65" s="123" t="n">
        <f aca="false">$G65*AE65</f>
        <v>0</v>
      </c>
      <c r="BJ65" s="123" t="n">
        <f aca="false">$F65*AF65</f>
        <v>0</v>
      </c>
      <c r="BK65" s="123" t="n">
        <f aca="false">$G65*AG65</f>
        <v>0</v>
      </c>
      <c r="BL65" s="123" t="n">
        <f aca="false">$F65*AH65</f>
        <v>0</v>
      </c>
      <c r="BM65" s="123" t="n">
        <f aca="false">$G65*AI65</f>
        <v>0</v>
      </c>
      <c r="BN65" s="123" t="n">
        <f aca="false">$F65*AJ65</f>
        <v>0</v>
      </c>
      <c r="BO65" s="123" t="n">
        <f aca="false">$G65*AK65</f>
        <v>0</v>
      </c>
    </row>
    <row r="66" customFormat="false" ht="12.75" hidden="true" customHeight="true" outlineLevel="0" collapsed="false">
      <c r="A66" s="124"/>
      <c r="B66" s="124"/>
      <c r="C66" s="124"/>
      <c r="D66" s="116"/>
      <c r="E66" s="116"/>
      <c r="F66" s="117"/>
      <c r="G66" s="118"/>
      <c r="H66" s="119" t="n">
        <f aca="false">K66+N66+P66+R66+T66+V66+X66+Z66+AB66+AD66+AF66+AH66+AJ66</f>
        <v>0</v>
      </c>
      <c r="I66" s="119"/>
      <c r="J66" s="120" t="n">
        <f aca="false">M66+O66+Q66+S66+U66+W66+Y66+AA66+AC66+AE66+AG66+AI66+AK66</f>
        <v>0</v>
      </c>
      <c r="K66" s="121"/>
      <c r="L66" s="121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8"/>
      <c r="AJ66" s="117"/>
      <c r="AK66" s="122"/>
      <c r="AN66" s="123" t="n">
        <f aca="false">$F66*H66</f>
        <v>0</v>
      </c>
      <c r="AO66" s="123" t="n">
        <f aca="false">$G66*J66</f>
        <v>0</v>
      </c>
      <c r="AP66" s="123" t="n">
        <f aca="false">F66*K66</f>
        <v>0</v>
      </c>
      <c r="AQ66" s="123" t="n">
        <f aca="false">G66*M66</f>
        <v>0</v>
      </c>
      <c r="AR66" s="123" t="n">
        <f aca="false">$F66*N66</f>
        <v>0</v>
      </c>
      <c r="AS66" s="123" t="n">
        <f aca="false">$G66*O66</f>
        <v>0</v>
      </c>
      <c r="AT66" s="123" t="n">
        <f aca="false">$F66*P66</f>
        <v>0</v>
      </c>
      <c r="AU66" s="123" t="n">
        <f aca="false">$G66*Q66</f>
        <v>0</v>
      </c>
      <c r="AV66" s="123" t="n">
        <f aca="false">$F66*R66</f>
        <v>0</v>
      </c>
      <c r="AW66" s="123" t="n">
        <f aca="false">$G66*S66</f>
        <v>0</v>
      </c>
      <c r="AX66" s="123" t="n">
        <f aca="false">$F66*T66</f>
        <v>0</v>
      </c>
      <c r="AY66" s="123" t="n">
        <f aca="false">$G66*U66</f>
        <v>0</v>
      </c>
      <c r="AZ66" s="123" t="n">
        <f aca="false">$F66*V66</f>
        <v>0</v>
      </c>
      <c r="BA66" s="123" t="n">
        <f aca="false">$G66*W66</f>
        <v>0</v>
      </c>
      <c r="BB66" s="123" t="n">
        <f aca="false">$F66*X66</f>
        <v>0</v>
      </c>
      <c r="BC66" s="123" t="n">
        <f aca="false">$G66*Y66</f>
        <v>0</v>
      </c>
      <c r="BD66" s="123" t="n">
        <f aca="false">$F66*Z66</f>
        <v>0</v>
      </c>
      <c r="BE66" s="123" t="n">
        <f aca="false">$G66*AA66</f>
        <v>0</v>
      </c>
      <c r="BF66" s="123" t="n">
        <f aca="false">$F66*AB66</f>
        <v>0</v>
      </c>
      <c r="BG66" s="123" t="n">
        <f aca="false">$G66*AC66</f>
        <v>0</v>
      </c>
      <c r="BH66" s="123" t="n">
        <f aca="false">$F66*AD66</f>
        <v>0</v>
      </c>
      <c r="BI66" s="123" t="n">
        <f aca="false">$G66*AE66</f>
        <v>0</v>
      </c>
      <c r="BJ66" s="123" t="n">
        <f aca="false">$F66*AF66</f>
        <v>0</v>
      </c>
      <c r="BK66" s="123" t="n">
        <f aca="false">$G66*AG66</f>
        <v>0</v>
      </c>
      <c r="BL66" s="123" t="n">
        <f aca="false">$F66*AH66</f>
        <v>0</v>
      </c>
      <c r="BM66" s="123" t="n">
        <f aca="false">$G66*AI66</f>
        <v>0</v>
      </c>
      <c r="BN66" s="123" t="n">
        <f aca="false">$F66*AJ66</f>
        <v>0</v>
      </c>
      <c r="BO66" s="123" t="n">
        <f aca="false">$G66*AK66</f>
        <v>0</v>
      </c>
    </row>
    <row r="67" customFormat="false" ht="12.75" hidden="true" customHeight="true" outlineLevel="0" collapsed="false">
      <c r="A67" s="124"/>
      <c r="B67" s="124"/>
      <c r="C67" s="124"/>
      <c r="D67" s="116"/>
      <c r="E67" s="116"/>
      <c r="F67" s="117"/>
      <c r="G67" s="118"/>
      <c r="H67" s="119" t="n">
        <f aca="false">K67+N67+P67+R67+T67+V67+X67+Z67+AB67+AD67+AF67+AH67+AJ67</f>
        <v>0</v>
      </c>
      <c r="I67" s="119"/>
      <c r="J67" s="120" t="n">
        <f aca="false">M67+O67+Q67+S67+U67+W67+Y67+AA67+AC67+AE67+AG67+AI67+AK67</f>
        <v>0</v>
      </c>
      <c r="K67" s="121"/>
      <c r="L67" s="121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8"/>
      <c r="AJ67" s="117"/>
      <c r="AK67" s="122"/>
      <c r="AN67" s="123" t="n">
        <f aca="false">$F67*H67</f>
        <v>0</v>
      </c>
      <c r="AO67" s="123" t="n">
        <f aca="false">$G67*J67</f>
        <v>0</v>
      </c>
      <c r="AP67" s="123" t="n">
        <f aca="false">F67*K67</f>
        <v>0</v>
      </c>
      <c r="AQ67" s="123" t="n">
        <f aca="false">G67*M67</f>
        <v>0</v>
      </c>
      <c r="AR67" s="123" t="n">
        <f aca="false">$F67*N67</f>
        <v>0</v>
      </c>
      <c r="AS67" s="123" t="n">
        <f aca="false">$G67*O67</f>
        <v>0</v>
      </c>
      <c r="AT67" s="123" t="n">
        <f aca="false">$F67*P67</f>
        <v>0</v>
      </c>
      <c r="AU67" s="123" t="n">
        <f aca="false">$G67*Q67</f>
        <v>0</v>
      </c>
      <c r="AV67" s="123" t="n">
        <f aca="false">$F67*R67</f>
        <v>0</v>
      </c>
      <c r="AW67" s="123" t="n">
        <f aca="false">$G67*S67</f>
        <v>0</v>
      </c>
      <c r="AX67" s="123" t="n">
        <f aca="false">$F67*T67</f>
        <v>0</v>
      </c>
      <c r="AY67" s="123" t="n">
        <f aca="false">$G67*U67</f>
        <v>0</v>
      </c>
      <c r="AZ67" s="123" t="n">
        <f aca="false">$F67*V67</f>
        <v>0</v>
      </c>
      <c r="BA67" s="123" t="n">
        <f aca="false">$G67*W67</f>
        <v>0</v>
      </c>
      <c r="BB67" s="123" t="n">
        <f aca="false">$F67*X67</f>
        <v>0</v>
      </c>
      <c r="BC67" s="123" t="n">
        <f aca="false">$G67*Y67</f>
        <v>0</v>
      </c>
      <c r="BD67" s="123" t="n">
        <f aca="false">$F67*Z67</f>
        <v>0</v>
      </c>
      <c r="BE67" s="123" t="n">
        <f aca="false">$G67*AA67</f>
        <v>0</v>
      </c>
      <c r="BF67" s="123" t="n">
        <f aca="false">$F67*AB67</f>
        <v>0</v>
      </c>
      <c r="BG67" s="123" t="n">
        <f aca="false">$G67*AC67</f>
        <v>0</v>
      </c>
      <c r="BH67" s="123" t="n">
        <f aca="false">$F67*AD67</f>
        <v>0</v>
      </c>
      <c r="BI67" s="123" t="n">
        <f aca="false">$G67*AE67</f>
        <v>0</v>
      </c>
      <c r="BJ67" s="123" t="n">
        <f aca="false">$F67*AF67</f>
        <v>0</v>
      </c>
      <c r="BK67" s="123" t="n">
        <f aca="false">$G67*AG67</f>
        <v>0</v>
      </c>
      <c r="BL67" s="123" t="n">
        <f aca="false">$F67*AH67</f>
        <v>0</v>
      </c>
      <c r="BM67" s="123" t="n">
        <f aca="false">$G67*AI67</f>
        <v>0</v>
      </c>
      <c r="BN67" s="123" t="n">
        <f aca="false">$F67*AJ67</f>
        <v>0</v>
      </c>
      <c r="BO67" s="123" t="n">
        <f aca="false">$G67*AK67</f>
        <v>0</v>
      </c>
    </row>
    <row r="68" customFormat="false" ht="12.75" hidden="true" customHeight="true" outlineLevel="0" collapsed="false">
      <c r="A68" s="124"/>
      <c r="B68" s="124"/>
      <c r="C68" s="124"/>
      <c r="D68" s="116"/>
      <c r="E68" s="116"/>
      <c r="F68" s="117"/>
      <c r="G68" s="118"/>
      <c r="H68" s="119" t="n">
        <f aca="false">K68+N68+P68+R68+T68+V68+X68+Z68+AB68+AD68+AF68+AH68+AJ68</f>
        <v>0</v>
      </c>
      <c r="I68" s="119"/>
      <c r="J68" s="120" t="n">
        <f aca="false">M68+O68+Q68+S68+U68+W68+Y68+AA68+AC68+AE68+AG68+AI68+AK68</f>
        <v>0</v>
      </c>
      <c r="K68" s="121"/>
      <c r="L68" s="121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8"/>
      <c r="AJ68" s="117"/>
      <c r="AK68" s="122"/>
      <c r="AN68" s="123" t="n">
        <f aca="false">$F68*H68</f>
        <v>0</v>
      </c>
      <c r="AO68" s="123" t="n">
        <f aca="false">$G68*J68</f>
        <v>0</v>
      </c>
      <c r="AP68" s="123" t="n">
        <f aca="false">F68*K68</f>
        <v>0</v>
      </c>
      <c r="AQ68" s="123" t="n">
        <f aca="false">G68*M68</f>
        <v>0</v>
      </c>
      <c r="AR68" s="123" t="n">
        <f aca="false">$F68*N68</f>
        <v>0</v>
      </c>
      <c r="AS68" s="123" t="n">
        <f aca="false">$G68*O68</f>
        <v>0</v>
      </c>
      <c r="AT68" s="123" t="n">
        <f aca="false">$F68*P68</f>
        <v>0</v>
      </c>
      <c r="AU68" s="123" t="n">
        <f aca="false">$G68*Q68</f>
        <v>0</v>
      </c>
      <c r="AV68" s="123" t="n">
        <f aca="false">$F68*R68</f>
        <v>0</v>
      </c>
      <c r="AW68" s="123" t="n">
        <f aca="false">$G68*S68</f>
        <v>0</v>
      </c>
      <c r="AX68" s="123" t="n">
        <f aca="false">$F68*T68</f>
        <v>0</v>
      </c>
      <c r="AY68" s="123" t="n">
        <f aca="false">$G68*U68</f>
        <v>0</v>
      </c>
      <c r="AZ68" s="123" t="n">
        <f aca="false">$F68*V68</f>
        <v>0</v>
      </c>
      <c r="BA68" s="123" t="n">
        <f aca="false">$G68*W68</f>
        <v>0</v>
      </c>
      <c r="BB68" s="123" t="n">
        <f aca="false">$F68*X68</f>
        <v>0</v>
      </c>
      <c r="BC68" s="123" t="n">
        <f aca="false">$G68*Y68</f>
        <v>0</v>
      </c>
      <c r="BD68" s="123" t="n">
        <f aca="false">$F68*Z68</f>
        <v>0</v>
      </c>
      <c r="BE68" s="123" t="n">
        <f aca="false">$G68*AA68</f>
        <v>0</v>
      </c>
      <c r="BF68" s="123" t="n">
        <f aca="false">$F68*AB68</f>
        <v>0</v>
      </c>
      <c r="BG68" s="123" t="n">
        <f aca="false">$G68*AC68</f>
        <v>0</v>
      </c>
      <c r="BH68" s="123" t="n">
        <f aca="false">$F68*AD68</f>
        <v>0</v>
      </c>
      <c r="BI68" s="123" t="n">
        <f aca="false">$G68*AE68</f>
        <v>0</v>
      </c>
      <c r="BJ68" s="123" t="n">
        <f aca="false">$F68*AF68</f>
        <v>0</v>
      </c>
      <c r="BK68" s="123" t="n">
        <f aca="false">$G68*AG68</f>
        <v>0</v>
      </c>
      <c r="BL68" s="123" t="n">
        <f aca="false">$F68*AH68</f>
        <v>0</v>
      </c>
      <c r="BM68" s="123" t="n">
        <f aca="false">$G68*AI68</f>
        <v>0</v>
      </c>
      <c r="BN68" s="123" t="n">
        <f aca="false">$F68*AJ68</f>
        <v>0</v>
      </c>
      <c r="BO68" s="123" t="n">
        <f aca="false">$G68*AK68</f>
        <v>0</v>
      </c>
    </row>
    <row r="69" customFormat="false" ht="12.75" hidden="true" customHeight="true" outlineLevel="0" collapsed="false">
      <c r="A69" s="124"/>
      <c r="B69" s="124"/>
      <c r="C69" s="124"/>
      <c r="D69" s="116"/>
      <c r="E69" s="116"/>
      <c r="F69" s="117"/>
      <c r="G69" s="118"/>
      <c r="H69" s="119" t="n">
        <f aca="false">K69+N69+P69+R69+T69+V69+X69+Z69+AB69+AD69+AF69+AH69+AJ69</f>
        <v>0</v>
      </c>
      <c r="I69" s="119"/>
      <c r="J69" s="120" t="n">
        <f aca="false">M69+O69+Q69+S69+U69+W69+Y69+AA69+AC69+AE69+AG69+AI69+AK69</f>
        <v>0</v>
      </c>
      <c r="K69" s="121"/>
      <c r="L69" s="121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8"/>
      <c r="AJ69" s="117"/>
      <c r="AK69" s="122"/>
      <c r="AN69" s="123" t="n">
        <f aca="false">$F69*H69</f>
        <v>0</v>
      </c>
      <c r="AO69" s="123" t="n">
        <f aca="false">$G69*J69</f>
        <v>0</v>
      </c>
      <c r="AP69" s="123" t="n">
        <f aca="false">F69*K69</f>
        <v>0</v>
      </c>
      <c r="AQ69" s="123" t="n">
        <f aca="false">G69*M69</f>
        <v>0</v>
      </c>
      <c r="AR69" s="123" t="n">
        <f aca="false">$F69*N69</f>
        <v>0</v>
      </c>
      <c r="AS69" s="123" t="n">
        <f aca="false">$G69*O69</f>
        <v>0</v>
      </c>
      <c r="AT69" s="123" t="n">
        <f aca="false">$F69*P69</f>
        <v>0</v>
      </c>
      <c r="AU69" s="123" t="n">
        <f aca="false">$G69*Q69</f>
        <v>0</v>
      </c>
      <c r="AV69" s="123" t="n">
        <f aca="false">$F69*R69</f>
        <v>0</v>
      </c>
      <c r="AW69" s="123" t="n">
        <f aca="false">$G69*S69</f>
        <v>0</v>
      </c>
      <c r="AX69" s="123" t="n">
        <f aca="false">$F69*T69</f>
        <v>0</v>
      </c>
      <c r="AY69" s="123" t="n">
        <f aca="false">$G69*U69</f>
        <v>0</v>
      </c>
      <c r="AZ69" s="123" t="n">
        <f aca="false">$F69*V69</f>
        <v>0</v>
      </c>
      <c r="BA69" s="123" t="n">
        <f aca="false">$G69*W69</f>
        <v>0</v>
      </c>
      <c r="BB69" s="123" t="n">
        <f aca="false">$F69*X69</f>
        <v>0</v>
      </c>
      <c r="BC69" s="123" t="n">
        <f aca="false">$G69*Y69</f>
        <v>0</v>
      </c>
      <c r="BD69" s="123" t="n">
        <f aca="false">$F69*Z69</f>
        <v>0</v>
      </c>
      <c r="BE69" s="123" t="n">
        <f aca="false">$G69*AA69</f>
        <v>0</v>
      </c>
      <c r="BF69" s="123" t="n">
        <f aca="false">$F69*AB69</f>
        <v>0</v>
      </c>
      <c r="BG69" s="123" t="n">
        <f aca="false">$G69*AC69</f>
        <v>0</v>
      </c>
      <c r="BH69" s="123" t="n">
        <f aca="false">$F69*AD69</f>
        <v>0</v>
      </c>
      <c r="BI69" s="123" t="n">
        <f aca="false">$G69*AE69</f>
        <v>0</v>
      </c>
      <c r="BJ69" s="123" t="n">
        <f aca="false">$F69*AF69</f>
        <v>0</v>
      </c>
      <c r="BK69" s="123" t="n">
        <f aca="false">$G69*AG69</f>
        <v>0</v>
      </c>
      <c r="BL69" s="123" t="n">
        <f aca="false">$F69*AH69</f>
        <v>0</v>
      </c>
      <c r="BM69" s="123" t="n">
        <f aca="false">$G69*AI69</f>
        <v>0</v>
      </c>
      <c r="BN69" s="123" t="n">
        <f aca="false">$F69*AJ69</f>
        <v>0</v>
      </c>
      <c r="BO69" s="123" t="n">
        <f aca="false">$G69*AK69</f>
        <v>0</v>
      </c>
    </row>
    <row r="70" customFormat="false" ht="12.75" hidden="true" customHeight="true" outlineLevel="0" collapsed="false">
      <c r="A70" s="124"/>
      <c r="B70" s="124"/>
      <c r="C70" s="124"/>
      <c r="D70" s="116"/>
      <c r="E70" s="116"/>
      <c r="F70" s="117"/>
      <c r="G70" s="118"/>
      <c r="H70" s="119" t="n">
        <f aca="false">K70+N70+P70+R70+T70+V70+X70+Z70+AB70+AD70+AF70+AH70+AJ70</f>
        <v>0</v>
      </c>
      <c r="I70" s="119"/>
      <c r="J70" s="120" t="n">
        <f aca="false">M70+O70+Q70+S70+U70+W70+Y70+AA70+AC70+AE70+AG70+AI70+AK70</f>
        <v>0</v>
      </c>
      <c r="K70" s="121"/>
      <c r="L70" s="121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8"/>
      <c r="AJ70" s="117"/>
      <c r="AK70" s="122"/>
      <c r="AN70" s="123" t="n">
        <f aca="false">$F70*H70</f>
        <v>0</v>
      </c>
      <c r="AO70" s="123" t="n">
        <f aca="false">$G70*J70</f>
        <v>0</v>
      </c>
      <c r="AP70" s="123" t="n">
        <f aca="false">F70*K70</f>
        <v>0</v>
      </c>
      <c r="AQ70" s="123" t="n">
        <f aca="false">G70*M70</f>
        <v>0</v>
      </c>
      <c r="AR70" s="123" t="n">
        <f aca="false">$F70*N70</f>
        <v>0</v>
      </c>
      <c r="AS70" s="123" t="n">
        <f aca="false">$G70*O70</f>
        <v>0</v>
      </c>
      <c r="AT70" s="123" t="n">
        <f aca="false">$F70*P70</f>
        <v>0</v>
      </c>
      <c r="AU70" s="123" t="n">
        <f aca="false">$G70*Q70</f>
        <v>0</v>
      </c>
      <c r="AV70" s="123" t="n">
        <f aca="false">$F70*R70</f>
        <v>0</v>
      </c>
      <c r="AW70" s="123" t="n">
        <f aca="false">$G70*S70</f>
        <v>0</v>
      </c>
      <c r="AX70" s="123" t="n">
        <f aca="false">$F70*T70</f>
        <v>0</v>
      </c>
      <c r="AY70" s="123" t="n">
        <f aca="false">$G70*U70</f>
        <v>0</v>
      </c>
      <c r="AZ70" s="123" t="n">
        <f aca="false">$F70*V70</f>
        <v>0</v>
      </c>
      <c r="BA70" s="123" t="n">
        <f aca="false">$G70*W70</f>
        <v>0</v>
      </c>
      <c r="BB70" s="123" t="n">
        <f aca="false">$F70*X70</f>
        <v>0</v>
      </c>
      <c r="BC70" s="123" t="n">
        <f aca="false">$G70*Y70</f>
        <v>0</v>
      </c>
      <c r="BD70" s="123" t="n">
        <f aca="false">$F70*Z70</f>
        <v>0</v>
      </c>
      <c r="BE70" s="123" t="n">
        <f aca="false">$G70*AA70</f>
        <v>0</v>
      </c>
      <c r="BF70" s="123" t="n">
        <f aca="false">$F70*AB70</f>
        <v>0</v>
      </c>
      <c r="BG70" s="123" t="n">
        <f aca="false">$G70*AC70</f>
        <v>0</v>
      </c>
      <c r="BH70" s="123" t="n">
        <f aca="false">$F70*AD70</f>
        <v>0</v>
      </c>
      <c r="BI70" s="123" t="n">
        <f aca="false">$G70*AE70</f>
        <v>0</v>
      </c>
      <c r="BJ70" s="123" t="n">
        <f aca="false">$F70*AF70</f>
        <v>0</v>
      </c>
      <c r="BK70" s="123" t="n">
        <f aca="false">$G70*AG70</f>
        <v>0</v>
      </c>
      <c r="BL70" s="123" t="n">
        <f aca="false">$F70*AH70</f>
        <v>0</v>
      </c>
      <c r="BM70" s="123" t="n">
        <f aca="false">$G70*AI70</f>
        <v>0</v>
      </c>
      <c r="BN70" s="123" t="n">
        <f aca="false">$F70*AJ70</f>
        <v>0</v>
      </c>
      <c r="BO70" s="123" t="n">
        <f aca="false">$G70*AK70</f>
        <v>0</v>
      </c>
    </row>
    <row r="71" customFormat="false" ht="12.75" hidden="true" customHeight="true" outlineLevel="0" collapsed="false">
      <c r="A71" s="124"/>
      <c r="B71" s="124"/>
      <c r="C71" s="124"/>
      <c r="D71" s="116"/>
      <c r="E71" s="116"/>
      <c r="F71" s="117"/>
      <c r="G71" s="118"/>
      <c r="H71" s="119" t="n">
        <f aca="false">K71+N71+P71+R71+T71+V71+X71+Z71+AB71+AD71+AF71+AH71+AJ71</f>
        <v>0</v>
      </c>
      <c r="I71" s="119"/>
      <c r="J71" s="120" t="n">
        <f aca="false">M71+O71+Q71+S71+U71+W71+Y71+AA71+AC71+AE71+AG71+AI71+AK71</f>
        <v>0</v>
      </c>
      <c r="K71" s="121"/>
      <c r="L71" s="121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8"/>
      <c r="AJ71" s="117"/>
      <c r="AK71" s="122"/>
      <c r="AN71" s="123" t="n">
        <f aca="false">$F71*H71</f>
        <v>0</v>
      </c>
      <c r="AO71" s="123" t="n">
        <f aca="false">$G71*J71</f>
        <v>0</v>
      </c>
      <c r="AP71" s="123" t="n">
        <f aca="false">F71*K71</f>
        <v>0</v>
      </c>
      <c r="AQ71" s="123" t="n">
        <f aca="false">G71*M71</f>
        <v>0</v>
      </c>
      <c r="AR71" s="123" t="n">
        <f aca="false">$F71*N71</f>
        <v>0</v>
      </c>
      <c r="AS71" s="123" t="n">
        <f aca="false">$G71*O71</f>
        <v>0</v>
      </c>
      <c r="AT71" s="123" t="n">
        <f aca="false">$F71*P71</f>
        <v>0</v>
      </c>
      <c r="AU71" s="123" t="n">
        <f aca="false">$G71*Q71</f>
        <v>0</v>
      </c>
      <c r="AV71" s="123" t="n">
        <f aca="false">$F71*R71</f>
        <v>0</v>
      </c>
      <c r="AW71" s="123" t="n">
        <f aca="false">$G71*S71</f>
        <v>0</v>
      </c>
      <c r="AX71" s="123" t="n">
        <f aca="false">$F71*T71</f>
        <v>0</v>
      </c>
      <c r="AY71" s="123" t="n">
        <f aca="false">$G71*U71</f>
        <v>0</v>
      </c>
      <c r="AZ71" s="123" t="n">
        <f aca="false">$F71*V71</f>
        <v>0</v>
      </c>
      <c r="BA71" s="123" t="n">
        <f aca="false">$G71*W71</f>
        <v>0</v>
      </c>
      <c r="BB71" s="123" t="n">
        <f aca="false">$F71*X71</f>
        <v>0</v>
      </c>
      <c r="BC71" s="123" t="n">
        <f aca="false">$G71*Y71</f>
        <v>0</v>
      </c>
      <c r="BD71" s="123" t="n">
        <f aca="false">$F71*Z71</f>
        <v>0</v>
      </c>
      <c r="BE71" s="123" t="n">
        <f aca="false">$G71*AA71</f>
        <v>0</v>
      </c>
      <c r="BF71" s="123" t="n">
        <f aca="false">$F71*AB71</f>
        <v>0</v>
      </c>
      <c r="BG71" s="123" t="n">
        <f aca="false">$G71*AC71</f>
        <v>0</v>
      </c>
      <c r="BH71" s="123" t="n">
        <f aca="false">$F71*AD71</f>
        <v>0</v>
      </c>
      <c r="BI71" s="123" t="n">
        <f aca="false">$G71*AE71</f>
        <v>0</v>
      </c>
      <c r="BJ71" s="123" t="n">
        <f aca="false">$F71*AF71</f>
        <v>0</v>
      </c>
      <c r="BK71" s="123" t="n">
        <f aca="false">$G71*AG71</f>
        <v>0</v>
      </c>
      <c r="BL71" s="123" t="n">
        <f aca="false">$F71*AH71</f>
        <v>0</v>
      </c>
      <c r="BM71" s="123" t="n">
        <f aca="false">$G71*AI71</f>
        <v>0</v>
      </c>
      <c r="BN71" s="123" t="n">
        <f aca="false">$F71*AJ71</f>
        <v>0</v>
      </c>
      <c r="BO71" s="123" t="n">
        <f aca="false">$G71*AK71</f>
        <v>0</v>
      </c>
    </row>
    <row r="72" customFormat="false" ht="12.75" hidden="true" customHeight="true" outlineLevel="0" collapsed="false">
      <c r="A72" s="124"/>
      <c r="B72" s="124"/>
      <c r="C72" s="124"/>
      <c r="D72" s="116"/>
      <c r="E72" s="116"/>
      <c r="F72" s="117"/>
      <c r="G72" s="118"/>
      <c r="H72" s="119" t="n">
        <f aca="false">K72+N72+P72+R72+T72+V72+X72+Z72+AB72+AD72+AF72+AH72+AJ72</f>
        <v>0</v>
      </c>
      <c r="I72" s="119"/>
      <c r="J72" s="120" t="n">
        <f aca="false">M72+O72+Q72+S72+U72+W72+Y72+AA72+AC72+AE72+AG72+AI72+AK72</f>
        <v>0</v>
      </c>
      <c r="K72" s="121"/>
      <c r="L72" s="121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8"/>
      <c r="AJ72" s="117"/>
      <c r="AK72" s="122"/>
      <c r="AN72" s="123" t="n">
        <f aca="false">$F72*H72</f>
        <v>0</v>
      </c>
      <c r="AO72" s="123" t="n">
        <f aca="false">$G72*J72</f>
        <v>0</v>
      </c>
      <c r="AP72" s="123" t="n">
        <f aca="false">F72*K72</f>
        <v>0</v>
      </c>
      <c r="AQ72" s="123" t="n">
        <f aca="false">G72*M72</f>
        <v>0</v>
      </c>
      <c r="AR72" s="123" t="n">
        <f aca="false">$F72*N72</f>
        <v>0</v>
      </c>
      <c r="AS72" s="123" t="n">
        <f aca="false">$G72*O72</f>
        <v>0</v>
      </c>
      <c r="AT72" s="123" t="n">
        <f aca="false">$F72*P72</f>
        <v>0</v>
      </c>
      <c r="AU72" s="123" t="n">
        <f aca="false">$G72*Q72</f>
        <v>0</v>
      </c>
      <c r="AV72" s="123" t="n">
        <f aca="false">$F72*R72</f>
        <v>0</v>
      </c>
      <c r="AW72" s="123" t="n">
        <f aca="false">$G72*S72</f>
        <v>0</v>
      </c>
      <c r="AX72" s="123" t="n">
        <f aca="false">$F72*T72</f>
        <v>0</v>
      </c>
      <c r="AY72" s="123" t="n">
        <f aca="false">$G72*U72</f>
        <v>0</v>
      </c>
      <c r="AZ72" s="123" t="n">
        <f aca="false">$F72*V72</f>
        <v>0</v>
      </c>
      <c r="BA72" s="123" t="n">
        <f aca="false">$G72*W72</f>
        <v>0</v>
      </c>
      <c r="BB72" s="123" t="n">
        <f aca="false">$F72*X72</f>
        <v>0</v>
      </c>
      <c r="BC72" s="123" t="n">
        <f aca="false">$G72*Y72</f>
        <v>0</v>
      </c>
      <c r="BD72" s="123" t="n">
        <f aca="false">$F72*Z72</f>
        <v>0</v>
      </c>
      <c r="BE72" s="123" t="n">
        <f aca="false">$G72*AA72</f>
        <v>0</v>
      </c>
      <c r="BF72" s="123" t="n">
        <f aca="false">$F72*AB72</f>
        <v>0</v>
      </c>
      <c r="BG72" s="123" t="n">
        <f aca="false">$G72*AC72</f>
        <v>0</v>
      </c>
      <c r="BH72" s="123" t="n">
        <f aca="false">$F72*AD72</f>
        <v>0</v>
      </c>
      <c r="BI72" s="123" t="n">
        <f aca="false">$G72*AE72</f>
        <v>0</v>
      </c>
      <c r="BJ72" s="123" t="n">
        <f aca="false">$F72*AF72</f>
        <v>0</v>
      </c>
      <c r="BK72" s="123" t="n">
        <f aca="false">$G72*AG72</f>
        <v>0</v>
      </c>
      <c r="BL72" s="123" t="n">
        <f aca="false">$F72*AH72</f>
        <v>0</v>
      </c>
      <c r="BM72" s="123" t="n">
        <f aca="false">$G72*AI72</f>
        <v>0</v>
      </c>
      <c r="BN72" s="123" t="n">
        <f aca="false">$F72*AJ72</f>
        <v>0</v>
      </c>
      <c r="BO72" s="123" t="n">
        <f aca="false">$G72*AK72</f>
        <v>0</v>
      </c>
    </row>
    <row r="73" customFormat="false" ht="12.75" hidden="true" customHeight="true" outlineLevel="0" collapsed="false">
      <c r="A73" s="124"/>
      <c r="B73" s="124"/>
      <c r="C73" s="124"/>
      <c r="D73" s="116"/>
      <c r="E73" s="116"/>
      <c r="F73" s="117"/>
      <c r="G73" s="118"/>
      <c r="H73" s="119" t="n">
        <f aca="false">K73+N73+P73+R73+T73+V73+X73+Z73+AB73+AD73+AF73+AH73+AJ73</f>
        <v>0</v>
      </c>
      <c r="I73" s="119"/>
      <c r="J73" s="120" t="n">
        <f aca="false">M73+O73+Q73+S73+U73+W73+Y73+AA73+AC73+AE73+AG73+AI73+AK73</f>
        <v>0</v>
      </c>
      <c r="K73" s="121"/>
      <c r="L73" s="121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8"/>
      <c r="AJ73" s="117"/>
      <c r="AK73" s="122"/>
      <c r="AN73" s="123" t="n">
        <f aca="false">$F73*H73</f>
        <v>0</v>
      </c>
      <c r="AO73" s="123" t="n">
        <f aca="false">$G73*J73</f>
        <v>0</v>
      </c>
      <c r="AP73" s="123" t="n">
        <f aca="false">F73*K73</f>
        <v>0</v>
      </c>
      <c r="AQ73" s="123" t="n">
        <f aca="false">G73*M73</f>
        <v>0</v>
      </c>
      <c r="AR73" s="123" t="n">
        <f aca="false">$F73*N73</f>
        <v>0</v>
      </c>
      <c r="AS73" s="123" t="n">
        <f aca="false">$G73*O73</f>
        <v>0</v>
      </c>
      <c r="AT73" s="123" t="n">
        <f aca="false">$F73*P73</f>
        <v>0</v>
      </c>
      <c r="AU73" s="123" t="n">
        <f aca="false">$G73*Q73</f>
        <v>0</v>
      </c>
      <c r="AV73" s="123" t="n">
        <f aca="false">$F73*R73</f>
        <v>0</v>
      </c>
      <c r="AW73" s="123" t="n">
        <f aca="false">$G73*S73</f>
        <v>0</v>
      </c>
      <c r="AX73" s="123" t="n">
        <f aca="false">$F73*T73</f>
        <v>0</v>
      </c>
      <c r="AY73" s="123" t="n">
        <f aca="false">$G73*U73</f>
        <v>0</v>
      </c>
      <c r="AZ73" s="123" t="n">
        <f aca="false">$F73*V73</f>
        <v>0</v>
      </c>
      <c r="BA73" s="123" t="n">
        <f aca="false">$G73*W73</f>
        <v>0</v>
      </c>
      <c r="BB73" s="123" t="n">
        <f aca="false">$F73*X73</f>
        <v>0</v>
      </c>
      <c r="BC73" s="123" t="n">
        <f aca="false">$G73*Y73</f>
        <v>0</v>
      </c>
      <c r="BD73" s="123" t="n">
        <f aca="false">$F73*Z73</f>
        <v>0</v>
      </c>
      <c r="BE73" s="123" t="n">
        <f aca="false">$G73*AA73</f>
        <v>0</v>
      </c>
      <c r="BF73" s="123" t="n">
        <f aca="false">$F73*AB73</f>
        <v>0</v>
      </c>
      <c r="BG73" s="123" t="n">
        <f aca="false">$G73*AC73</f>
        <v>0</v>
      </c>
      <c r="BH73" s="123" t="n">
        <f aca="false">$F73*AD73</f>
        <v>0</v>
      </c>
      <c r="BI73" s="123" t="n">
        <f aca="false">$G73*AE73</f>
        <v>0</v>
      </c>
      <c r="BJ73" s="123" t="n">
        <f aca="false">$F73*AF73</f>
        <v>0</v>
      </c>
      <c r="BK73" s="123" t="n">
        <f aca="false">$G73*AG73</f>
        <v>0</v>
      </c>
      <c r="BL73" s="123" t="n">
        <f aca="false">$F73*AH73</f>
        <v>0</v>
      </c>
      <c r="BM73" s="123" t="n">
        <f aca="false">$G73*AI73</f>
        <v>0</v>
      </c>
      <c r="BN73" s="123" t="n">
        <f aca="false">$F73*AJ73</f>
        <v>0</v>
      </c>
      <c r="BO73" s="123" t="n">
        <f aca="false">$G73*AK73</f>
        <v>0</v>
      </c>
    </row>
    <row r="74" customFormat="false" ht="12.75" hidden="true" customHeight="true" outlineLevel="0" collapsed="false">
      <c r="A74" s="124"/>
      <c r="B74" s="124"/>
      <c r="C74" s="124"/>
      <c r="D74" s="116"/>
      <c r="E74" s="116"/>
      <c r="F74" s="117"/>
      <c r="G74" s="118"/>
      <c r="H74" s="119" t="n">
        <f aca="false">K74+N74+P74+R74+T74+V74+X74+Z74+AB74+AD74+AF74+AH74+AJ74</f>
        <v>0</v>
      </c>
      <c r="I74" s="119"/>
      <c r="J74" s="120" t="n">
        <f aca="false">M74+O74+Q74+S74+U74+W74+Y74+AA74+AC74+AE74+AG74+AI74+AK74</f>
        <v>0</v>
      </c>
      <c r="K74" s="121"/>
      <c r="L74" s="121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8"/>
      <c r="AJ74" s="117"/>
      <c r="AK74" s="122"/>
      <c r="AN74" s="123" t="n">
        <f aca="false">$F74*H74</f>
        <v>0</v>
      </c>
      <c r="AO74" s="123" t="n">
        <f aca="false">$G74*J74</f>
        <v>0</v>
      </c>
      <c r="AP74" s="123" t="n">
        <f aca="false">F74*K74</f>
        <v>0</v>
      </c>
      <c r="AQ74" s="123" t="n">
        <f aca="false">G74*M74</f>
        <v>0</v>
      </c>
      <c r="AR74" s="123" t="n">
        <f aca="false">$F74*N74</f>
        <v>0</v>
      </c>
      <c r="AS74" s="123" t="n">
        <f aca="false">$G74*O74</f>
        <v>0</v>
      </c>
      <c r="AT74" s="123" t="n">
        <f aca="false">$F74*P74</f>
        <v>0</v>
      </c>
      <c r="AU74" s="123" t="n">
        <f aca="false">$G74*Q74</f>
        <v>0</v>
      </c>
      <c r="AV74" s="123" t="n">
        <f aca="false">$F74*R74</f>
        <v>0</v>
      </c>
      <c r="AW74" s="123" t="n">
        <f aca="false">$G74*S74</f>
        <v>0</v>
      </c>
      <c r="AX74" s="123" t="n">
        <f aca="false">$F74*T74</f>
        <v>0</v>
      </c>
      <c r="AY74" s="123" t="n">
        <f aca="false">$G74*U74</f>
        <v>0</v>
      </c>
      <c r="AZ74" s="123" t="n">
        <f aca="false">$F74*V74</f>
        <v>0</v>
      </c>
      <c r="BA74" s="123" t="n">
        <f aca="false">$G74*W74</f>
        <v>0</v>
      </c>
      <c r="BB74" s="123" t="n">
        <f aca="false">$F74*X74</f>
        <v>0</v>
      </c>
      <c r="BC74" s="123" t="n">
        <f aca="false">$G74*Y74</f>
        <v>0</v>
      </c>
      <c r="BD74" s="123" t="n">
        <f aca="false">$F74*Z74</f>
        <v>0</v>
      </c>
      <c r="BE74" s="123" t="n">
        <f aca="false">$G74*AA74</f>
        <v>0</v>
      </c>
      <c r="BF74" s="123" t="n">
        <f aca="false">$F74*AB74</f>
        <v>0</v>
      </c>
      <c r="BG74" s="123" t="n">
        <f aca="false">$G74*AC74</f>
        <v>0</v>
      </c>
      <c r="BH74" s="123" t="n">
        <f aca="false">$F74*AD74</f>
        <v>0</v>
      </c>
      <c r="BI74" s="123" t="n">
        <f aca="false">$G74*AE74</f>
        <v>0</v>
      </c>
      <c r="BJ74" s="123" t="n">
        <f aca="false">$F74*AF74</f>
        <v>0</v>
      </c>
      <c r="BK74" s="123" t="n">
        <f aca="false">$G74*AG74</f>
        <v>0</v>
      </c>
      <c r="BL74" s="123" t="n">
        <f aca="false">$F74*AH74</f>
        <v>0</v>
      </c>
      <c r="BM74" s="123" t="n">
        <f aca="false">$G74*AI74</f>
        <v>0</v>
      </c>
      <c r="BN74" s="123" t="n">
        <f aca="false">$F74*AJ74</f>
        <v>0</v>
      </c>
      <c r="BO74" s="123" t="n">
        <f aca="false">$G74*AK74</f>
        <v>0</v>
      </c>
    </row>
    <row r="75" customFormat="false" ht="12.75" hidden="true" customHeight="true" outlineLevel="0" collapsed="false">
      <c r="A75" s="124"/>
      <c r="B75" s="124"/>
      <c r="C75" s="124"/>
      <c r="D75" s="116"/>
      <c r="E75" s="116"/>
      <c r="F75" s="117"/>
      <c r="G75" s="118"/>
      <c r="H75" s="119" t="n">
        <f aca="false">K75+N75+P75+R75+T75+V75+X75+Z75+AB75+AD75+AF75+AH75+AJ75</f>
        <v>0</v>
      </c>
      <c r="I75" s="119"/>
      <c r="J75" s="120" t="n">
        <f aca="false">M75+O75+Q75+S75+U75+W75+Y75+AA75+AC75+AE75+AG75+AI75+AK75</f>
        <v>0</v>
      </c>
      <c r="K75" s="121"/>
      <c r="L75" s="121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8"/>
      <c r="AJ75" s="117"/>
      <c r="AK75" s="122"/>
      <c r="AN75" s="123" t="n">
        <f aca="false">$F75*H75</f>
        <v>0</v>
      </c>
      <c r="AO75" s="123" t="n">
        <f aca="false">$G75*J75</f>
        <v>0</v>
      </c>
      <c r="AP75" s="123" t="n">
        <f aca="false">F75*K75</f>
        <v>0</v>
      </c>
      <c r="AQ75" s="123" t="n">
        <f aca="false">G75*M75</f>
        <v>0</v>
      </c>
      <c r="AR75" s="123" t="n">
        <f aca="false">$F75*N75</f>
        <v>0</v>
      </c>
      <c r="AS75" s="123" t="n">
        <f aca="false">$G75*O75</f>
        <v>0</v>
      </c>
      <c r="AT75" s="123" t="n">
        <f aca="false">$F75*P75</f>
        <v>0</v>
      </c>
      <c r="AU75" s="123" t="n">
        <f aca="false">$G75*Q75</f>
        <v>0</v>
      </c>
      <c r="AV75" s="123" t="n">
        <f aca="false">$F75*R75</f>
        <v>0</v>
      </c>
      <c r="AW75" s="123" t="n">
        <f aca="false">$G75*S75</f>
        <v>0</v>
      </c>
      <c r="AX75" s="123" t="n">
        <f aca="false">$F75*T75</f>
        <v>0</v>
      </c>
      <c r="AY75" s="123" t="n">
        <f aca="false">$G75*U75</f>
        <v>0</v>
      </c>
      <c r="AZ75" s="123" t="n">
        <f aca="false">$F75*V75</f>
        <v>0</v>
      </c>
      <c r="BA75" s="123" t="n">
        <f aca="false">$G75*W75</f>
        <v>0</v>
      </c>
      <c r="BB75" s="123" t="n">
        <f aca="false">$F75*X75</f>
        <v>0</v>
      </c>
      <c r="BC75" s="123" t="n">
        <f aca="false">$G75*Y75</f>
        <v>0</v>
      </c>
      <c r="BD75" s="123" t="n">
        <f aca="false">$F75*Z75</f>
        <v>0</v>
      </c>
      <c r="BE75" s="123" t="n">
        <f aca="false">$G75*AA75</f>
        <v>0</v>
      </c>
      <c r="BF75" s="123" t="n">
        <f aca="false">$F75*AB75</f>
        <v>0</v>
      </c>
      <c r="BG75" s="123" t="n">
        <f aca="false">$G75*AC75</f>
        <v>0</v>
      </c>
      <c r="BH75" s="123" t="n">
        <f aca="false">$F75*AD75</f>
        <v>0</v>
      </c>
      <c r="BI75" s="123" t="n">
        <f aca="false">$G75*AE75</f>
        <v>0</v>
      </c>
      <c r="BJ75" s="123" t="n">
        <f aca="false">$F75*AF75</f>
        <v>0</v>
      </c>
      <c r="BK75" s="123" t="n">
        <f aca="false">$G75*AG75</f>
        <v>0</v>
      </c>
      <c r="BL75" s="123" t="n">
        <f aca="false">$F75*AH75</f>
        <v>0</v>
      </c>
      <c r="BM75" s="123" t="n">
        <f aca="false">$G75*AI75</f>
        <v>0</v>
      </c>
      <c r="BN75" s="123" t="n">
        <f aca="false">$F75*AJ75</f>
        <v>0</v>
      </c>
      <c r="BO75" s="123" t="n">
        <f aca="false">$G75*AK75</f>
        <v>0</v>
      </c>
    </row>
    <row r="76" customFormat="false" ht="12.75" hidden="true" customHeight="true" outlineLevel="0" collapsed="false">
      <c r="A76" s="124"/>
      <c r="B76" s="124"/>
      <c r="C76" s="124"/>
      <c r="D76" s="116"/>
      <c r="E76" s="116"/>
      <c r="F76" s="117"/>
      <c r="G76" s="118"/>
      <c r="H76" s="119" t="n">
        <f aca="false">K76+N76+P76+R76+T76+V76+X76+Z76+AB76+AD76+AF76+AH76+AJ76</f>
        <v>0</v>
      </c>
      <c r="I76" s="119"/>
      <c r="J76" s="120" t="n">
        <f aca="false">M76+O76+Q76+S76+U76+W76+Y76+AA76+AC76+AE76+AG76+AI76+AK76</f>
        <v>0</v>
      </c>
      <c r="K76" s="121"/>
      <c r="L76" s="121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8"/>
      <c r="AJ76" s="117"/>
      <c r="AK76" s="122"/>
      <c r="AN76" s="123" t="n">
        <f aca="false">$F76*H76</f>
        <v>0</v>
      </c>
      <c r="AO76" s="123" t="n">
        <f aca="false">$G76*J76</f>
        <v>0</v>
      </c>
      <c r="AP76" s="123" t="n">
        <f aca="false">F76*K76</f>
        <v>0</v>
      </c>
      <c r="AQ76" s="123" t="n">
        <f aca="false">G76*M76</f>
        <v>0</v>
      </c>
      <c r="AR76" s="123" t="n">
        <f aca="false">$F76*N76</f>
        <v>0</v>
      </c>
      <c r="AS76" s="123" t="n">
        <f aca="false">$G76*O76</f>
        <v>0</v>
      </c>
      <c r="AT76" s="123" t="n">
        <f aca="false">$F76*P76</f>
        <v>0</v>
      </c>
      <c r="AU76" s="123" t="n">
        <f aca="false">$G76*Q76</f>
        <v>0</v>
      </c>
      <c r="AV76" s="123" t="n">
        <f aca="false">$F76*R76</f>
        <v>0</v>
      </c>
      <c r="AW76" s="123" t="n">
        <f aca="false">$G76*S76</f>
        <v>0</v>
      </c>
      <c r="AX76" s="123" t="n">
        <f aca="false">$F76*T76</f>
        <v>0</v>
      </c>
      <c r="AY76" s="123" t="n">
        <f aca="false">$G76*U76</f>
        <v>0</v>
      </c>
      <c r="AZ76" s="123" t="n">
        <f aca="false">$F76*V76</f>
        <v>0</v>
      </c>
      <c r="BA76" s="123" t="n">
        <f aca="false">$G76*W76</f>
        <v>0</v>
      </c>
      <c r="BB76" s="123" t="n">
        <f aca="false">$F76*X76</f>
        <v>0</v>
      </c>
      <c r="BC76" s="123" t="n">
        <f aca="false">$G76*Y76</f>
        <v>0</v>
      </c>
      <c r="BD76" s="123" t="n">
        <f aca="false">$F76*Z76</f>
        <v>0</v>
      </c>
      <c r="BE76" s="123" t="n">
        <f aca="false">$G76*AA76</f>
        <v>0</v>
      </c>
      <c r="BF76" s="123" t="n">
        <f aca="false">$F76*AB76</f>
        <v>0</v>
      </c>
      <c r="BG76" s="123" t="n">
        <f aca="false">$G76*AC76</f>
        <v>0</v>
      </c>
      <c r="BH76" s="123" t="n">
        <f aca="false">$F76*AD76</f>
        <v>0</v>
      </c>
      <c r="BI76" s="123" t="n">
        <f aca="false">$G76*AE76</f>
        <v>0</v>
      </c>
      <c r="BJ76" s="123" t="n">
        <f aca="false">$F76*AF76</f>
        <v>0</v>
      </c>
      <c r="BK76" s="123" t="n">
        <f aca="false">$G76*AG76</f>
        <v>0</v>
      </c>
      <c r="BL76" s="123" t="n">
        <f aca="false">$F76*AH76</f>
        <v>0</v>
      </c>
      <c r="BM76" s="123" t="n">
        <f aca="false">$G76*AI76</f>
        <v>0</v>
      </c>
      <c r="BN76" s="123" t="n">
        <f aca="false">$F76*AJ76</f>
        <v>0</v>
      </c>
      <c r="BO76" s="123" t="n">
        <f aca="false">$G76*AK76</f>
        <v>0</v>
      </c>
    </row>
    <row r="77" customFormat="false" ht="12.75" hidden="true" customHeight="true" outlineLevel="0" collapsed="false">
      <c r="A77" s="124"/>
      <c r="B77" s="124"/>
      <c r="C77" s="124"/>
      <c r="D77" s="116"/>
      <c r="E77" s="116"/>
      <c r="F77" s="117"/>
      <c r="G77" s="118"/>
      <c r="H77" s="119" t="n">
        <f aca="false">K77+N77+P77+R77+T77+V77+X77+Z77+AB77+AD77+AF77+AH77+AJ77</f>
        <v>0</v>
      </c>
      <c r="I77" s="119"/>
      <c r="J77" s="120" t="n">
        <f aca="false">M77+O77+Q77+S77+U77+W77+Y77+AA77+AC77+AE77+AG77+AI77+AK77</f>
        <v>0</v>
      </c>
      <c r="K77" s="121"/>
      <c r="L77" s="121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8"/>
      <c r="AJ77" s="117"/>
      <c r="AK77" s="122"/>
      <c r="AN77" s="123" t="n">
        <f aca="false">$F77*H77</f>
        <v>0</v>
      </c>
      <c r="AO77" s="123" t="n">
        <f aca="false">$G77*J77</f>
        <v>0</v>
      </c>
      <c r="AP77" s="123" t="n">
        <f aca="false">F77*K77</f>
        <v>0</v>
      </c>
      <c r="AQ77" s="123" t="n">
        <f aca="false">G77*M77</f>
        <v>0</v>
      </c>
      <c r="AR77" s="123" t="n">
        <f aca="false">$F77*N77</f>
        <v>0</v>
      </c>
      <c r="AS77" s="123" t="n">
        <f aca="false">$G77*O77</f>
        <v>0</v>
      </c>
      <c r="AT77" s="123" t="n">
        <f aca="false">$F77*P77</f>
        <v>0</v>
      </c>
      <c r="AU77" s="123" t="n">
        <f aca="false">$G77*Q77</f>
        <v>0</v>
      </c>
      <c r="AV77" s="123" t="n">
        <f aca="false">$F77*R77</f>
        <v>0</v>
      </c>
      <c r="AW77" s="123" t="n">
        <f aca="false">$G77*S77</f>
        <v>0</v>
      </c>
      <c r="AX77" s="123" t="n">
        <f aca="false">$F77*T77</f>
        <v>0</v>
      </c>
      <c r="AY77" s="123" t="n">
        <f aca="false">$G77*U77</f>
        <v>0</v>
      </c>
      <c r="AZ77" s="123" t="n">
        <f aca="false">$F77*V77</f>
        <v>0</v>
      </c>
      <c r="BA77" s="123" t="n">
        <f aca="false">$G77*W77</f>
        <v>0</v>
      </c>
      <c r="BB77" s="123" t="n">
        <f aca="false">$F77*X77</f>
        <v>0</v>
      </c>
      <c r="BC77" s="123" t="n">
        <f aca="false">$G77*Y77</f>
        <v>0</v>
      </c>
      <c r="BD77" s="123" t="n">
        <f aca="false">$F77*Z77</f>
        <v>0</v>
      </c>
      <c r="BE77" s="123" t="n">
        <f aca="false">$G77*AA77</f>
        <v>0</v>
      </c>
      <c r="BF77" s="123" t="n">
        <f aca="false">$F77*AB77</f>
        <v>0</v>
      </c>
      <c r="BG77" s="123" t="n">
        <f aca="false">$G77*AC77</f>
        <v>0</v>
      </c>
      <c r="BH77" s="123" t="n">
        <f aca="false">$F77*AD77</f>
        <v>0</v>
      </c>
      <c r="BI77" s="123" t="n">
        <f aca="false">$G77*AE77</f>
        <v>0</v>
      </c>
      <c r="BJ77" s="123" t="n">
        <f aca="false">$F77*AF77</f>
        <v>0</v>
      </c>
      <c r="BK77" s="123" t="n">
        <f aca="false">$G77*AG77</f>
        <v>0</v>
      </c>
      <c r="BL77" s="123" t="n">
        <f aca="false">$F77*AH77</f>
        <v>0</v>
      </c>
      <c r="BM77" s="123" t="n">
        <f aca="false">$G77*AI77</f>
        <v>0</v>
      </c>
      <c r="BN77" s="123" t="n">
        <f aca="false">$F77*AJ77</f>
        <v>0</v>
      </c>
      <c r="BO77" s="123" t="n">
        <f aca="false">$G77*AK77</f>
        <v>0</v>
      </c>
    </row>
    <row r="78" customFormat="false" ht="12.75" hidden="true" customHeight="true" outlineLevel="0" collapsed="false">
      <c r="A78" s="124"/>
      <c r="B78" s="124"/>
      <c r="C78" s="124"/>
      <c r="D78" s="116"/>
      <c r="E78" s="116"/>
      <c r="F78" s="117"/>
      <c r="G78" s="118"/>
      <c r="H78" s="119" t="n">
        <f aca="false">K78+N78+P78+R78+T78+V78+X78+Z78+AB78+AD78+AF78+AH78+AJ78</f>
        <v>0</v>
      </c>
      <c r="I78" s="119"/>
      <c r="J78" s="120" t="n">
        <f aca="false">M78+O78+Q78+S78+U78+W78+Y78+AA78+AC78+AE78+AG78+AI78+AK78</f>
        <v>0</v>
      </c>
      <c r="K78" s="121"/>
      <c r="L78" s="121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8"/>
      <c r="AJ78" s="117"/>
      <c r="AK78" s="122"/>
      <c r="AN78" s="123" t="n">
        <f aca="false">$F78*H78</f>
        <v>0</v>
      </c>
      <c r="AO78" s="123" t="n">
        <f aca="false">$G78*J78</f>
        <v>0</v>
      </c>
      <c r="AP78" s="123" t="n">
        <f aca="false">F78*K78</f>
        <v>0</v>
      </c>
      <c r="AQ78" s="123" t="n">
        <f aca="false">G78*M78</f>
        <v>0</v>
      </c>
      <c r="AR78" s="123" t="n">
        <f aca="false">$F78*N78</f>
        <v>0</v>
      </c>
      <c r="AS78" s="123" t="n">
        <f aca="false">$G78*O78</f>
        <v>0</v>
      </c>
      <c r="AT78" s="123" t="n">
        <f aca="false">$F78*P78</f>
        <v>0</v>
      </c>
      <c r="AU78" s="123" t="n">
        <f aca="false">$G78*Q78</f>
        <v>0</v>
      </c>
      <c r="AV78" s="123" t="n">
        <f aca="false">$F78*R78</f>
        <v>0</v>
      </c>
      <c r="AW78" s="123" t="n">
        <f aca="false">$G78*S78</f>
        <v>0</v>
      </c>
      <c r="AX78" s="123" t="n">
        <f aca="false">$F78*T78</f>
        <v>0</v>
      </c>
      <c r="AY78" s="123" t="n">
        <f aca="false">$G78*U78</f>
        <v>0</v>
      </c>
      <c r="AZ78" s="123" t="n">
        <f aca="false">$F78*V78</f>
        <v>0</v>
      </c>
      <c r="BA78" s="123" t="n">
        <f aca="false">$G78*W78</f>
        <v>0</v>
      </c>
      <c r="BB78" s="123" t="n">
        <f aca="false">$F78*X78</f>
        <v>0</v>
      </c>
      <c r="BC78" s="123" t="n">
        <f aca="false">$G78*Y78</f>
        <v>0</v>
      </c>
      <c r="BD78" s="123" t="n">
        <f aca="false">$F78*Z78</f>
        <v>0</v>
      </c>
      <c r="BE78" s="123" t="n">
        <f aca="false">$G78*AA78</f>
        <v>0</v>
      </c>
      <c r="BF78" s="123" t="n">
        <f aca="false">$F78*AB78</f>
        <v>0</v>
      </c>
      <c r="BG78" s="123" t="n">
        <f aca="false">$G78*AC78</f>
        <v>0</v>
      </c>
      <c r="BH78" s="123" t="n">
        <f aca="false">$F78*AD78</f>
        <v>0</v>
      </c>
      <c r="BI78" s="123" t="n">
        <f aca="false">$G78*AE78</f>
        <v>0</v>
      </c>
      <c r="BJ78" s="123" t="n">
        <f aca="false">$F78*AF78</f>
        <v>0</v>
      </c>
      <c r="BK78" s="123" t="n">
        <f aca="false">$G78*AG78</f>
        <v>0</v>
      </c>
      <c r="BL78" s="123" t="n">
        <f aca="false">$F78*AH78</f>
        <v>0</v>
      </c>
      <c r="BM78" s="123" t="n">
        <f aca="false">$G78*AI78</f>
        <v>0</v>
      </c>
      <c r="BN78" s="123" t="n">
        <f aca="false">$F78*AJ78</f>
        <v>0</v>
      </c>
      <c r="BO78" s="123" t="n">
        <f aca="false">$G78*AK78</f>
        <v>0</v>
      </c>
    </row>
    <row r="79" customFormat="false" ht="12.75" hidden="true" customHeight="true" outlineLevel="0" collapsed="false">
      <c r="A79" s="124"/>
      <c r="B79" s="124"/>
      <c r="C79" s="124"/>
      <c r="D79" s="116"/>
      <c r="E79" s="116"/>
      <c r="F79" s="117"/>
      <c r="G79" s="118"/>
      <c r="H79" s="119" t="n">
        <f aca="false">K79+N79+P79+R79+T79+V79+X79+Z79+AB79+AD79+AF79+AH79+AJ79</f>
        <v>0</v>
      </c>
      <c r="I79" s="119"/>
      <c r="J79" s="120" t="n">
        <f aca="false">M79+O79+Q79+S79+U79+W79+Y79+AA79+AC79+AE79+AG79+AI79+AK79</f>
        <v>0</v>
      </c>
      <c r="K79" s="121"/>
      <c r="L79" s="121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8"/>
      <c r="AJ79" s="117"/>
      <c r="AK79" s="122"/>
      <c r="AN79" s="123" t="n">
        <f aca="false">$F79*H79</f>
        <v>0</v>
      </c>
      <c r="AO79" s="123" t="n">
        <f aca="false">$G79*J79</f>
        <v>0</v>
      </c>
      <c r="AP79" s="123" t="n">
        <f aca="false">F79*K79</f>
        <v>0</v>
      </c>
      <c r="AQ79" s="123" t="n">
        <f aca="false">G79*M79</f>
        <v>0</v>
      </c>
      <c r="AR79" s="123" t="n">
        <f aca="false">$F79*N79</f>
        <v>0</v>
      </c>
      <c r="AS79" s="123" t="n">
        <f aca="false">$G79*O79</f>
        <v>0</v>
      </c>
      <c r="AT79" s="123" t="n">
        <f aca="false">$F79*P79</f>
        <v>0</v>
      </c>
      <c r="AU79" s="123" t="n">
        <f aca="false">$G79*Q79</f>
        <v>0</v>
      </c>
      <c r="AV79" s="123" t="n">
        <f aca="false">$F79*R79</f>
        <v>0</v>
      </c>
      <c r="AW79" s="123" t="n">
        <f aca="false">$G79*S79</f>
        <v>0</v>
      </c>
      <c r="AX79" s="123" t="n">
        <f aca="false">$F79*T79</f>
        <v>0</v>
      </c>
      <c r="AY79" s="123" t="n">
        <f aca="false">$G79*U79</f>
        <v>0</v>
      </c>
      <c r="AZ79" s="123" t="n">
        <f aca="false">$F79*V79</f>
        <v>0</v>
      </c>
      <c r="BA79" s="123" t="n">
        <f aca="false">$G79*W79</f>
        <v>0</v>
      </c>
      <c r="BB79" s="123" t="n">
        <f aca="false">$F79*X79</f>
        <v>0</v>
      </c>
      <c r="BC79" s="123" t="n">
        <f aca="false">$G79*Y79</f>
        <v>0</v>
      </c>
      <c r="BD79" s="123" t="n">
        <f aca="false">$F79*Z79</f>
        <v>0</v>
      </c>
      <c r="BE79" s="123" t="n">
        <f aca="false">$G79*AA79</f>
        <v>0</v>
      </c>
      <c r="BF79" s="123" t="n">
        <f aca="false">$F79*AB79</f>
        <v>0</v>
      </c>
      <c r="BG79" s="123" t="n">
        <f aca="false">$G79*AC79</f>
        <v>0</v>
      </c>
      <c r="BH79" s="123" t="n">
        <f aca="false">$F79*AD79</f>
        <v>0</v>
      </c>
      <c r="BI79" s="123" t="n">
        <f aca="false">$G79*AE79</f>
        <v>0</v>
      </c>
      <c r="BJ79" s="123" t="n">
        <f aca="false">$F79*AF79</f>
        <v>0</v>
      </c>
      <c r="BK79" s="123" t="n">
        <f aca="false">$G79*AG79</f>
        <v>0</v>
      </c>
      <c r="BL79" s="123" t="n">
        <f aca="false">$F79*AH79</f>
        <v>0</v>
      </c>
      <c r="BM79" s="123" t="n">
        <f aca="false">$G79*AI79</f>
        <v>0</v>
      </c>
      <c r="BN79" s="123" t="n">
        <f aca="false">$F79*AJ79</f>
        <v>0</v>
      </c>
      <c r="BO79" s="123" t="n">
        <f aca="false">$G79*AK79</f>
        <v>0</v>
      </c>
    </row>
    <row r="80" customFormat="false" ht="12.75" hidden="true" customHeight="true" outlineLevel="0" collapsed="false">
      <c r="A80" s="124"/>
      <c r="B80" s="124"/>
      <c r="C80" s="124"/>
      <c r="D80" s="116"/>
      <c r="E80" s="116"/>
      <c r="F80" s="117"/>
      <c r="G80" s="118"/>
      <c r="H80" s="119" t="n">
        <f aca="false">K80+N80+P80+R80+T80+V80+X80+Z80+AB80+AD80+AF80+AH80+AJ80</f>
        <v>0</v>
      </c>
      <c r="I80" s="119"/>
      <c r="J80" s="120" t="n">
        <f aca="false">M80+O80+Q80+S80+U80+W80+Y80+AA80+AC80+AE80+AG80+AI80+AK80</f>
        <v>0</v>
      </c>
      <c r="K80" s="121"/>
      <c r="L80" s="121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8"/>
      <c r="AJ80" s="117"/>
      <c r="AK80" s="122"/>
      <c r="AN80" s="123" t="n">
        <f aca="false">$F80*H80</f>
        <v>0</v>
      </c>
      <c r="AO80" s="123" t="n">
        <f aca="false">$G80*J80</f>
        <v>0</v>
      </c>
      <c r="AP80" s="123" t="n">
        <f aca="false">F80*K80</f>
        <v>0</v>
      </c>
      <c r="AQ80" s="123" t="n">
        <f aca="false">G80*M80</f>
        <v>0</v>
      </c>
      <c r="AR80" s="123" t="n">
        <f aca="false">$F80*N80</f>
        <v>0</v>
      </c>
      <c r="AS80" s="123" t="n">
        <f aca="false">$G80*O80</f>
        <v>0</v>
      </c>
      <c r="AT80" s="123" t="n">
        <f aca="false">$F80*P80</f>
        <v>0</v>
      </c>
      <c r="AU80" s="123" t="n">
        <f aca="false">$G80*Q80</f>
        <v>0</v>
      </c>
      <c r="AV80" s="123" t="n">
        <f aca="false">$F80*R80</f>
        <v>0</v>
      </c>
      <c r="AW80" s="123" t="n">
        <f aca="false">$G80*S80</f>
        <v>0</v>
      </c>
      <c r="AX80" s="123" t="n">
        <f aca="false">$F80*T80</f>
        <v>0</v>
      </c>
      <c r="AY80" s="123" t="n">
        <f aca="false">$G80*U80</f>
        <v>0</v>
      </c>
      <c r="AZ80" s="123" t="n">
        <f aca="false">$F80*V80</f>
        <v>0</v>
      </c>
      <c r="BA80" s="123" t="n">
        <f aca="false">$G80*W80</f>
        <v>0</v>
      </c>
      <c r="BB80" s="123" t="n">
        <f aca="false">$F80*X80</f>
        <v>0</v>
      </c>
      <c r="BC80" s="123" t="n">
        <f aca="false">$G80*Y80</f>
        <v>0</v>
      </c>
      <c r="BD80" s="123" t="n">
        <f aca="false">$F80*Z80</f>
        <v>0</v>
      </c>
      <c r="BE80" s="123" t="n">
        <f aca="false">$G80*AA80</f>
        <v>0</v>
      </c>
      <c r="BF80" s="123" t="n">
        <f aca="false">$F80*AB80</f>
        <v>0</v>
      </c>
      <c r="BG80" s="123" t="n">
        <f aca="false">$G80*AC80</f>
        <v>0</v>
      </c>
      <c r="BH80" s="123" t="n">
        <f aca="false">$F80*AD80</f>
        <v>0</v>
      </c>
      <c r="BI80" s="123" t="n">
        <f aca="false">$G80*AE80</f>
        <v>0</v>
      </c>
      <c r="BJ80" s="123" t="n">
        <f aca="false">$F80*AF80</f>
        <v>0</v>
      </c>
      <c r="BK80" s="123" t="n">
        <f aca="false">$G80*AG80</f>
        <v>0</v>
      </c>
      <c r="BL80" s="123" t="n">
        <f aca="false">$F80*AH80</f>
        <v>0</v>
      </c>
      <c r="BM80" s="123" t="n">
        <f aca="false">$G80*AI80</f>
        <v>0</v>
      </c>
      <c r="BN80" s="123" t="n">
        <f aca="false">$F80*AJ80</f>
        <v>0</v>
      </c>
      <c r="BO80" s="123" t="n">
        <f aca="false">$G80*AK80</f>
        <v>0</v>
      </c>
    </row>
    <row r="81" customFormat="false" ht="12.75" hidden="true" customHeight="true" outlineLevel="0" collapsed="false">
      <c r="A81" s="124"/>
      <c r="B81" s="124"/>
      <c r="C81" s="124"/>
      <c r="D81" s="116"/>
      <c r="E81" s="116"/>
      <c r="F81" s="117"/>
      <c r="G81" s="118"/>
      <c r="H81" s="119" t="n">
        <f aca="false">K81+N81+P81+R81+T81+V81+X81+Z81+AB81+AD81+AF81+AH81+AJ81</f>
        <v>0</v>
      </c>
      <c r="I81" s="119"/>
      <c r="J81" s="120" t="n">
        <f aca="false">M81+O81+Q81+S81+U81+W81+Y81+AA81+AC81+AE81+AG81+AI81+AK81</f>
        <v>0</v>
      </c>
      <c r="K81" s="121"/>
      <c r="L81" s="121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8"/>
      <c r="AJ81" s="117"/>
      <c r="AK81" s="122"/>
      <c r="AN81" s="123" t="n">
        <f aca="false">$F81*H81</f>
        <v>0</v>
      </c>
      <c r="AO81" s="123" t="n">
        <f aca="false">$G81*J81</f>
        <v>0</v>
      </c>
      <c r="AP81" s="123" t="n">
        <f aca="false">F81*K81</f>
        <v>0</v>
      </c>
      <c r="AQ81" s="123" t="n">
        <f aca="false">G81*M81</f>
        <v>0</v>
      </c>
      <c r="AR81" s="123" t="n">
        <f aca="false">$F81*N81</f>
        <v>0</v>
      </c>
      <c r="AS81" s="123" t="n">
        <f aca="false">$G81*O81</f>
        <v>0</v>
      </c>
      <c r="AT81" s="123" t="n">
        <f aca="false">$F81*P81</f>
        <v>0</v>
      </c>
      <c r="AU81" s="123" t="n">
        <f aca="false">$G81*Q81</f>
        <v>0</v>
      </c>
      <c r="AV81" s="123" t="n">
        <f aca="false">$F81*R81</f>
        <v>0</v>
      </c>
      <c r="AW81" s="123" t="n">
        <f aca="false">$G81*S81</f>
        <v>0</v>
      </c>
      <c r="AX81" s="123" t="n">
        <f aca="false">$F81*T81</f>
        <v>0</v>
      </c>
      <c r="AY81" s="123" t="n">
        <f aca="false">$G81*U81</f>
        <v>0</v>
      </c>
      <c r="AZ81" s="123" t="n">
        <f aca="false">$F81*V81</f>
        <v>0</v>
      </c>
      <c r="BA81" s="123" t="n">
        <f aca="false">$G81*W81</f>
        <v>0</v>
      </c>
      <c r="BB81" s="123" t="n">
        <f aca="false">$F81*X81</f>
        <v>0</v>
      </c>
      <c r="BC81" s="123" t="n">
        <f aca="false">$G81*Y81</f>
        <v>0</v>
      </c>
      <c r="BD81" s="123" t="n">
        <f aca="false">$F81*Z81</f>
        <v>0</v>
      </c>
      <c r="BE81" s="123" t="n">
        <f aca="false">$G81*AA81</f>
        <v>0</v>
      </c>
      <c r="BF81" s="123" t="n">
        <f aca="false">$F81*AB81</f>
        <v>0</v>
      </c>
      <c r="BG81" s="123" t="n">
        <f aca="false">$G81*AC81</f>
        <v>0</v>
      </c>
      <c r="BH81" s="123" t="n">
        <f aca="false">$F81*AD81</f>
        <v>0</v>
      </c>
      <c r="BI81" s="123" t="n">
        <f aca="false">$G81*AE81</f>
        <v>0</v>
      </c>
      <c r="BJ81" s="123" t="n">
        <f aca="false">$F81*AF81</f>
        <v>0</v>
      </c>
      <c r="BK81" s="123" t="n">
        <f aca="false">$G81*AG81</f>
        <v>0</v>
      </c>
      <c r="BL81" s="123" t="n">
        <f aca="false">$F81*AH81</f>
        <v>0</v>
      </c>
      <c r="BM81" s="123" t="n">
        <f aca="false">$G81*AI81</f>
        <v>0</v>
      </c>
      <c r="BN81" s="123" t="n">
        <f aca="false">$F81*AJ81</f>
        <v>0</v>
      </c>
      <c r="BO81" s="123" t="n">
        <f aca="false">$G81*AK81</f>
        <v>0</v>
      </c>
    </row>
    <row r="82" customFormat="false" ht="12.75" hidden="true" customHeight="true" outlineLevel="0" collapsed="false">
      <c r="A82" s="124"/>
      <c r="B82" s="124"/>
      <c r="C82" s="124"/>
      <c r="D82" s="116"/>
      <c r="E82" s="116"/>
      <c r="F82" s="117"/>
      <c r="G82" s="118"/>
      <c r="H82" s="119" t="n">
        <f aca="false">K82+N82+P82+R82+T82+V82+X82+Z82+AB82+AD82+AF82+AH82+AJ82</f>
        <v>0</v>
      </c>
      <c r="I82" s="119"/>
      <c r="J82" s="120" t="n">
        <f aca="false">M82+O82+Q82+S82+U82+W82+Y82+AA82+AC82+AE82+AG82+AI82+AK82</f>
        <v>0</v>
      </c>
      <c r="K82" s="121"/>
      <c r="L82" s="121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8"/>
      <c r="AJ82" s="117"/>
      <c r="AK82" s="122"/>
      <c r="AN82" s="123" t="n">
        <f aca="false">$F82*H82</f>
        <v>0</v>
      </c>
      <c r="AO82" s="123" t="n">
        <f aca="false">$G82*J82</f>
        <v>0</v>
      </c>
      <c r="AP82" s="123" t="n">
        <f aca="false">F82*K82</f>
        <v>0</v>
      </c>
      <c r="AQ82" s="123" t="n">
        <f aca="false">G82*M82</f>
        <v>0</v>
      </c>
      <c r="AR82" s="123" t="n">
        <f aca="false">$F82*N82</f>
        <v>0</v>
      </c>
      <c r="AS82" s="123" t="n">
        <f aca="false">$G82*O82</f>
        <v>0</v>
      </c>
      <c r="AT82" s="123" t="n">
        <f aca="false">$F82*P82</f>
        <v>0</v>
      </c>
      <c r="AU82" s="123" t="n">
        <f aca="false">$G82*Q82</f>
        <v>0</v>
      </c>
      <c r="AV82" s="123" t="n">
        <f aca="false">$F82*R82</f>
        <v>0</v>
      </c>
      <c r="AW82" s="123" t="n">
        <f aca="false">$G82*S82</f>
        <v>0</v>
      </c>
      <c r="AX82" s="123" t="n">
        <f aca="false">$F82*T82</f>
        <v>0</v>
      </c>
      <c r="AY82" s="123" t="n">
        <f aca="false">$G82*U82</f>
        <v>0</v>
      </c>
      <c r="AZ82" s="123" t="n">
        <f aca="false">$F82*V82</f>
        <v>0</v>
      </c>
      <c r="BA82" s="123" t="n">
        <f aca="false">$G82*W82</f>
        <v>0</v>
      </c>
      <c r="BB82" s="123" t="n">
        <f aca="false">$F82*X82</f>
        <v>0</v>
      </c>
      <c r="BC82" s="123" t="n">
        <f aca="false">$G82*Y82</f>
        <v>0</v>
      </c>
      <c r="BD82" s="123" t="n">
        <f aca="false">$F82*Z82</f>
        <v>0</v>
      </c>
      <c r="BE82" s="123" t="n">
        <f aca="false">$G82*AA82</f>
        <v>0</v>
      </c>
      <c r="BF82" s="123" t="n">
        <f aca="false">$F82*AB82</f>
        <v>0</v>
      </c>
      <c r="BG82" s="123" t="n">
        <f aca="false">$G82*AC82</f>
        <v>0</v>
      </c>
      <c r="BH82" s="123" t="n">
        <f aca="false">$F82*AD82</f>
        <v>0</v>
      </c>
      <c r="BI82" s="123" t="n">
        <f aca="false">$G82*AE82</f>
        <v>0</v>
      </c>
      <c r="BJ82" s="123" t="n">
        <f aca="false">$F82*AF82</f>
        <v>0</v>
      </c>
      <c r="BK82" s="123" t="n">
        <f aca="false">$G82*AG82</f>
        <v>0</v>
      </c>
      <c r="BL82" s="123" t="n">
        <f aca="false">$F82*AH82</f>
        <v>0</v>
      </c>
      <c r="BM82" s="123" t="n">
        <f aca="false">$G82*AI82</f>
        <v>0</v>
      </c>
      <c r="BN82" s="123" t="n">
        <f aca="false">$F82*AJ82</f>
        <v>0</v>
      </c>
      <c r="BO82" s="123" t="n">
        <f aca="false">$G82*AK82</f>
        <v>0</v>
      </c>
    </row>
    <row r="83" customFormat="false" ht="12.75" hidden="true" customHeight="true" outlineLevel="0" collapsed="false">
      <c r="A83" s="124"/>
      <c r="B83" s="124"/>
      <c r="C83" s="124"/>
      <c r="D83" s="116"/>
      <c r="E83" s="116"/>
      <c r="F83" s="117"/>
      <c r="G83" s="118"/>
      <c r="H83" s="119" t="n">
        <f aca="false">K83+N83+P83+R83+T83+V83+X83+Z83+AB83+AD83+AF83+AH83+AJ83</f>
        <v>0</v>
      </c>
      <c r="I83" s="119"/>
      <c r="J83" s="120" t="n">
        <f aca="false">M83+O83+Q83+S83+U83+W83+Y83+AA83+AC83+AE83+AG83+AI83+AK83</f>
        <v>0</v>
      </c>
      <c r="K83" s="121"/>
      <c r="L83" s="121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8"/>
      <c r="AJ83" s="117"/>
      <c r="AK83" s="122"/>
      <c r="AN83" s="123" t="n">
        <f aca="false">$F83*H83</f>
        <v>0</v>
      </c>
      <c r="AO83" s="123" t="n">
        <f aca="false">$G83*J83</f>
        <v>0</v>
      </c>
      <c r="AP83" s="123" t="n">
        <f aca="false">F83*K83</f>
        <v>0</v>
      </c>
      <c r="AQ83" s="123" t="n">
        <f aca="false">G83*M83</f>
        <v>0</v>
      </c>
      <c r="AR83" s="123" t="n">
        <f aca="false">$F83*N83</f>
        <v>0</v>
      </c>
      <c r="AS83" s="123" t="n">
        <f aca="false">$G83*O83</f>
        <v>0</v>
      </c>
      <c r="AT83" s="123" t="n">
        <f aca="false">$F83*P83</f>
        <v>0</v>
      </c>
      <c r="AU83" s="123" t="n">
        <f aca="false">$G83*Q83</f>
        <v>0</v>
      </c>
      <c r="AV83" s="123" t="n">
        <f aca="false">$F83*R83</f>
        <v>0</v>
      </c>
      <c r="AW83" s="123" t="n">
        <f aca="false">$G83*S83</f>
        <v>0</v>
      </c>
      <c r="AX83" s="123" t="n">
        <f aca="false">$F83*T83</f>
        <v>0</v>
      </c>
      <c r="AY83" s="123" t="n">
        <f aca="false">$G83*U83</f>
        <v>0</v>
      </c>
      <c r="AZ83" s="123" t="n">
        <f aca="false">$F83*V83</f>
        <v>0</v>
      </c>
      <c r="BA83" s="123" t="n">
        <f aca="false">$G83*W83</f>
        <v>0</v>
      </c>
      <c r="BB83" s="123" t="n">
        <f aca="false">$F83*X83</f>
        <v>0</v>
      </c>
      <c r="BC83" s="123" t="n">
        <f aca="false">$G83*Y83</f>
        <v>0</v>
      </c>
      <c r="BD83" s="123" t="n">
        <f aca="false">$F83*Z83</f>
        <v>0</v>
      </c>
      <c r="BE83" s="123" t="n">
        <f aca="false">$G83*AA83</f>
        <v>0</v>
      </c>
      <c r="BF83" s="123" t="n">
        <f aca="false">$F83*AB83</f>
        <v>0</v>
      </c>
      <c r="BG83" s="123" t="n">
        <f aca="false">$G83*AC83</f>
        <v>0</v>
      </c>
      <c r="BH83" s="123" t="n">
        <f aca="false">$F83*AD83</f>
        <v>0</v>
      </c>
      <c r="BI83" s="123" t="n">
        <f aca="false">$G83*AE83</f>
        <v>0</v>
      </c>
      <c r="BJ83" s="123" t="n">
        <f aca="false">$F83*AF83</f>
        <v>0</v>
      </c>
      <c r="BK83" s="123" t="n">
        <f aca="false">$G83*AG83</f>
        <v>0</v>
      </c>
      <c r="BL83" s="123" t="n">
        <f aca="false">$F83*AH83</f>
        <v>0</v>
      </c>
      <c r="BM83" s="123" t="n">
        <f aca="false">$G83*AI83</f>
        <v>0</v>
      </c>
      <c r="BN83" s="123" t="n">
        <f aca="false">$F83*AJ83</f>
        <v>0</v>
      </c>
      <c r="BO83" s="123" t="n">
        <f aca="false">$G83*AK83</f>
        <v>0</v>
      </c>
    </row>
    <row r="84" customFormat="false" ht="12.75" hidden="true" customHeight="true" outlineLevel="0" collapsed="false">
      <c r="A84" s="124"/>
      <c r="B84" s="124"/>
      <c r="C84" s="124"/>
      <c r="D84" s="116"/>
      <c r="E84" s="116"/>
      <c r="F84" s="117"/>
      <c r="G84" s="118"/>
      <c r="H84" s="119" t="n">
        <f aca="false">K84+N84+P84+R84+T84+V84+X84+Z84+AB84+AD84+AF84+AH84+AJ84</f>
        <v>0</v>
      </c>
      <c r="I84" s="119"/>
      <c r="J84" s="120" t="n">
        <f aca="false">M84+O84+Q84+S84+U84+W84+Y84+AA84+AC84+AE84+AG84+AI84+AK84</f>
        <v>0</v>
      </c>
      <c r="K84" s="121"/>
      <c r="L84" s="121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8"/>
      <c r="AJ84" s="117"/>
      <c r="AK84" s="122"/>
      <c r="AN84" s="123" t="n">
        <f aca="false">$F84*H84</f>
        <v>0</v>
      </c>
      <c r="AO84" s="123" t="n">
        <f aca="false">$G84*J84</f>
        <v>0</v>
      </c>
      <c r="AP84" s="123" t="n">
        <f aca="false">F84*K84</f>
        <v>0</v>
      </c>
      <c r="AQ84" s="123" t="n">
        <f aca="false">G84*M84</f>
        <v>0</v>
      </c>
      <c r="AR84" s="123" t="n">
        <f aca="false">$F84*N84</f>
        <v>0</v>
      </c>
      <c r="AS84" s="123" t="n">
        <f aca="false">$G84*O84</f>
        <v>0</v>
      </c>
      <c r="AT84" s="123" t="n">
        <f aca="false">$F84*P84</f>
        <v>0</v>
      </c>
      <c r="AU84" s="123" t="n">
        <f aca="false">$G84*Q84</f>
        <v>0</v>
      </c>
      <c r="AV84" s="123" t="n">
        <f aca="false">$F84*R84</f>
        <v>0</v>
      </c>
      <c r="AW84" s="123" t="n">
        <f aca="false">$G84*S84</f>
        <v>0</v>
      </c>
      <c r="AX84" s="123" t="n">
        <f aca="false">$F84*T84</f>
        <v>0</v>
      </c>
      <c r="AY84" s="123" t="n">
        <f aca="false">$G84*U84</f>
        <v>0</v>
      </c>
      <c r="AZ84" s="123" t="n">
        <f aca="false">$F84*V84</f>
        <v>0</v>
      </c>
      <c r="BA84" s="123" t="n">
        <f aca="false">$G84*W84</f>
        <v>0</v>
      </c>
      <c r="BB84" s="123" t="n">
        <f aca="false">$F84*X84</f>
        <v>0</v>
      </c>
      <c r="BC84" s="123" t="n">
        <f aca="false">$G84*Y84</f>
        <v>0</v>
      </c>
      <c r="BD84" s="123" t="n">
        <f aca="false">$F84*Z84</f>
        <v>0</v>
      </c>
      <c r="BE84" s="123" t="n">
        <f aca="false">$G84*AA84</f>
        <v>0</v>
      </c>
      <c r="BF84" s="123" t="n">
        <f aca="false">$F84*AB84</f>
        <v>0</v>
      </c>
      <c r="BG84" s="123" t="n">
        <f aca="false">$G84*AC84</f>
        <v>0</v>
      </c>
      <c r="BH84" s="123" t="n">
        <f aca="false">$F84*AD84</f>
        <v>0</v>
      </c>
      <c r="BI84" s="123" t="n">
        <f aca="false">$G84*AE84</f>
        <v>0</v>
      </c>
      <c r="BJ84" s="123" t="n">
        <f aca="false">$F84*AF84</f>
        <v>0</v>
      </c>
      <c r="BK84" s="123" t="n">
        <f aca="false">$G84*AG84</f>
        <v>0</v>
      </c>
      <c r="BL84" s="123" t="n">
        <f aca="false">$F84*AH84</f>
        <v>0</v>
      </c>
      <c r="BM84" s="123" t="n">
        <f aca="false">$G84*AI84</f>
        <v>0</v>
      </c>
      <c r="BN84" s="123" t="n">
        <f aca="false">$F84*AJ84</f>
        <v>0</v>
      </c>
      <c r="BO84" s="123" t="n">
        <f aca="false">$G84*AK84</f>
        <v>0</v>
      </c>
    </row>
    <row r="85" customFormat="false" ht="12.75" hidden="true" customHeight="true" outlineLevel="0" collapsed="false">
      <c r="A85" s="124"/>
      <c r="B85" s="124"/>
      <c r="C85" s="124"/>
      <c r="D85" s="116"/>
      <c r="E85" s="116"/>
      <c r="F85" s="117"/>
      <c r="G85" s="118"/>
      <c r="H85" s="119" t="n">
        <f aca="false">K85+N85+P85+R85+T85+V85+X85+Z85+AB85+AD85+AF85+AH85+AJ85</f>
        <v>0</v>
      </c>
      <c r="I85" s="119"/>
      <c r="J85" s="120" t="n">
        <f aca="false">M85+O85+Q85+S85+U85+W85+Y85+AA85+AC85+AE85+AG85+AI85+AK85</f>
        <v>0</v>
      </c>
      <c r="K85" s="121"/>
      <c r="L85" s="121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8"/>
      <c r="AJ85" s="117"/>
      <c r="AK85" s="122"/>
      <c r="AN85" s="123" t="n">
        <f aca="false">$F85*H85</f>
        <v>0</v>
      </c>
      <c r="AO85" s="123" t="n">
        <f aca="false">$G85*J85</f>
        <v>0</v>
      </c>
      <c r="AP85" s="123" t="n">
        <f aca="false">F85*K85</f>
        <v>0</v>
      </c>
      <c r="AQ85" s="123" t="n">
        <f aca="false">G85*M85</f>
        <v>0</v>
      </c>
      <c r="AR85" s="123" t="n">
        <f aca="false">$F85*N85</f>
        <v>0</v>
      </c>
      <c r="AS85" s="123" t="n">
        <f aca="false">$G85*O85</f>
        <v>0</v>
      </c>
      <c r="AT85" s="123" t="n">
        <f aca="false">$F85*P85</f>
        <v>0</v>
      </c>
      <c r="AU85" s="123" t="n">
        <f aca="false">$G85*Q85</f>
        <v>0</v>
      </c>
      <c r="AV85" s="123" t="n">
        <f aca="false">$F85*R85</f>
        <v>0</v>
      </c>
      <c r="AW85" s="123" t="n">
        <f aca="false">$G85*S85</f>
        <v>0</v>
      </c>
      <c r="AX85" s="123" t="n">
        <f aca="false">$F85*T85</f>
        <v>0</v>
      </c>
      <c r="AY85" s="123" t="n">
        <f aca="false">$G85*U85</f>
        <v>0</v>
      </c>
      <c r="AZ85" s="123" t="n">
        <f aca="false">$F85*V85</f>
        <v>0</v>
      </c>
      <c r="BA85" s="123" t="n">
        <f aca="false">$G85*W85</f>
        <v>0</v>
      </c>
      <c r="BB85" s="123" t="n">
        <f aca="false">$F85*X85</f>
        <v>0</v>
      </c>
      <c r="BC85" s="123" t="n">
        <f aca="false">$G85*Y85</f>
        <v>0</v>
      </c>
      <c r="BD85" s="123" t="n">
        <f aca="false">$F85*Z85</f>
        <v>0</v>
      </c>
      <c r="BE85" s="123" t="n">
        <f aca="false">$G85*AA85</f>
        <v>0</v>
      </c>
      <c r="BF85" s="123" t="n">
        <f aca="false">$F85*AB85</f>
        <v>0</v>
      </c>
      <c r="BG85" s="123" t="n">
        <f aca="false">$G85*AC85</f>
        <v>0</v>
      </c>
      <c r="BH85" s="123" t="n">
        <f aca="false">$F85*AD85</f>
        <v>0</v>
      </c>
      <c r="BI85" s="123" t="n">
        <f aca="false">$G85*AE85</f>
        <v>0</v>
      </c>
      <c r="BJ85" s="123" t="n">
        <f aca="false">$F85*AF85</f>
        <v>0</v>
      </c>
      <c r="BK85" s="123" t="n">
        <f aca="false">$G85*AG85</f>
        <v>0</v>
      </c>
      <c r="BL85" s="123" t="n">
        <f aca="false">$F85*AH85</f>
        <v>0</v>
      </c>
      <c r="BM85" s="123" t="n">
        <f aca="false">$G85*AI85</f>
        <v>0</v>
      </c>
      <c r="BN85" s="123" t="n">
        <f aca="false">$F85*AJ85</f>
        <v>0</v>
      </c>
      <c r="BO85" s="123" t="n">
        <f aca="false">$G85*AK85</f>
        <v>0</v>
      </c>
    </row>
    <row r="86" customFormat="false" ht="12.75" hidden="true" customHeight="true" outlineLevel="0" collapsed="false">
      <c r="A86" s="124"/>
      <c r="B86" s="124"/>
      <c r="C86" s="124"/>
      <c r="D86" s="116"/>
      <c r="E86" s="116"/>
      <c r="F86" s="117"/>
      <c r="G86" s="118"/>
      <c r="H86" s="119" t="n">
        <f aca="false">K86+N86+P86+R86+T86+V86+X86+Z86+AB86+AD86+AF86+AH86+AJ86</f>
        <v>0</v>
      </c>
      <c r="I86" s="119"/>
      <c r="J86" s="120" t="n">
        <f aca="false">M86+O86+Q86+S86+U86+W86+Y86+AA86+AC86+AE86+AG86+AI86+AK86</f>
        <v>0</v>
      </c>
      <c r="K86" s="121"/>
      <c r="L86" s="121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8"/>
      <c r="AJ86" s="117"/>
      <c r="AK86" s="122"/>
      <c r="AN86" s="123" t="n">
        <f aca="false">$F86*H86</f>
        <v>0</v>
      </c>
      <c r="AO86" s="123" t="n">
        <f aca="false">$G86*J86</f>
        <v>0</v>
      </c>
      <c r="AP86" s="123" t="n">
        <f aca="false">F86*K86</f>
        <v>0</v>
      </c>
      <c r="AQ86" s="123" t="n">
        <f aca="false">G86*M86</f>
        <v>0</v>
      </c>
      <c r="AR86" s="123" t="n">
        <f aca="false">$F86*N86</f>
        <v>0</v>
      </c>
      <c r="AS86" s="123" t="n">
        <f aca="false">$G86*O86</f>
        <v>0</v>
      </c>
      <c r="AT86" s="123" t="n">
        <f aca="false">$F86*P86</f>
        <v>0</v>
      </c>
      <c r="AU86" s="123" t="n">
        <f aca="false">$G86*Q86</f>
        <v>0</v>
      </c>
      <c r="AV86" s="123" t="n">
        <f aca="false">$F86*R86</f>
        <v>0</v>
      </c>
      <c r="AW86" s="123" t="n">
        <f aca="false">$G86*S86</f>
        <v>0</v>
      </c>
      <c r="AX86" s="123" t="n">
        <f aca="false">$F86*T86</f>
        <v>0</v>
      </c>
      <c r="AY86" s="123" t="n">
        <f aca="false">$G86*U86</f>
        <v>0</v>
      </c>
      <c r="AZ86" s="123" t="n">
        <f aca="false">$F86*V86</f>
        <v>0</v>
      </c>
      <c r="BA86" s="123" t="n">
        <f aca="false">$G86*W86</f>
        <v>0</v>
      </c>
      <c r="BB86" s="123" t="n">
        <f aca="false">$F86*X86</f>
        <v>0</v>
      </c>
      <c r="BC86" s="123" t="n">
        <f aca="false">$G86*Y86</f>
        <v>0</v>
      </c>
      <c r="BD86" s="123" t="n">
        <f aca="false">$F86*Z86</f>
        <v>0</v>
      </c>
      <c r="BE86" s="123" t="n">
        <f aca="false">$G86*AA86</f>
        <v>0</v>
      </c>
      <c r="BF86" s="123" t="n">
        <f aca="false">$F86*AB86</f>
        <v>0</v>
      </c>
      <c r="BG86" s="123" t="n">
        <f aca="false">$G86*AC86</f>
        <v>0</v>
      </c>
      <c r="BH86" s="123" t="n">
        <f aca="false">$F86*AD86</f>
        <v>0</v>
      </c>
      <c r="BI86" s="123" t="n">
        <f aca="false">$G86*AE86</f>
        <v>0</v>
      </c>
      <c r="BJ86" s="123" t="n">
        <f aca="false">$F86*AF86</f>
        <v>0</v>
      </c>
      <c r="BK86" s="123" t="n">
        <f aca="false">$G86*AG86</f>
        <v>0</v>
      </c>
      <c r="BL86" s="123" t="n">
        <f aca="false">$F86*AH86</f>
        <v>0</v>
      </c>
      <c r="BM86" s="123" t="n">
        <f aca="false">$G86*AI86</f>
        <v>0</v>
      </c>
      <c r="BN86" s="123" t="n">
        <f aca="false">$F86*AJ86</f>
        <v>0</v>
      </c>
      <c r="BO86" s="123" t="n">
        <f aca="false">$G86*AK86</f>
        <v>0</v>
      </c>
    </row>
    <row r="87" customFormat="false" ht="12.75" hidden="true" customHeight="true" outlineLevel="0" collapsed="false">
      <c r="A87" s="124"/>
      <c r="B87" s="124"/>
      <c r="C87" s="124"/>
      <c r="D87" s="116"/>
      <c r="E87" s="116"/>
      <c r="F87" s="117"/>
      <c r="G87" s="118"/>
      <c r="H87" s="119" t="n">
        <f aca="false">K87+N87+P87+R87+T87+V87+X87+Z87+AB87+AD87+AF87+AH87+AJ87</f>
        <v>0</v>
      </c>
      <c r="I87" s="119"/>
      <c r="J87" s="120" t="n">
        <f aca="false">M87+O87+Q87+S87+U87+W87+Y87+AA87+AC87+AE87+AG87+AI87+AK87</f>
        <v>0</v>
      </c>
      <c r="K87" s="121"/>
      <c r="L87" s="121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8"/>
      <c r="AJ87" s="117"/>
      <c r="AK87" s="122"/>
      <c r="AN87" s="123" t="n">
        <f aca="false">$F87*H87</f>
        <v>0</v>
      </c>
      <c r="AO87" s="123" t="n">
        <f aca="false">$G87*J87</f>
        <v>0</v>
      </c>
      <c r="AP87" s="123" t="n">
        <f aca="false">F87*K87</f>
        <v>0</v>
      </c>
      <c r="AQ87" s="123" t="n">
        <f aca="false">G87*M87</f>
        <v>0</v>
      </c>
      <c r="AR87" s="123" t="n">
        <f aca="false">$F87*N87</f>
        <v>0</v>
      </c>
      <c r="AS87" s="123" t="n">
        <f aca="false">$G87*O87</f>
        <v>0</v>
      </c>
      <c r="AT87" s="123" t="n">
        <f aca="false">$F87*P87</f>
        <v>0</v>
      </c>
      <c r="AU87" s="123" t="n">
        <f aca="false">$G87*Q87</f>
        <v>0</v>
      </c>
      <c r="AV87" s="123" t="n">
        <f aca="false">$F87*R87</f>
        <v>0</v>
      </c>
      <c r="AW87" s="123" t="n">
        <f aca="false">$G87*S87</f>
        <v>0</v>
      </c>
      <c r="AX87" s="123" t="n">
        <f aca="false">$F87*T87</f>
        <v>0</v>
      </c>
      <c r="AY87" s="123" t="n">
        <f aca="false">$G87*U87</f>
        <v>0</v>
      </c>
      <c r="AZ87" s="123" t="n">
        <f aca="false">$F87*V87</f>
        <v>0</v>
      </c>
      <c r="BA87" s="123" t="n">
        <f aca="false">$G87*W87</f>
        <v>0</v>
      </c>
      <c r="BB87" s="123" t="n">
        <f aca="false">$F87*X87</f>
        <v>0</v>
      </c>
      <c r="BC87" s="123" t="n">
        <f aca="false">$G87*Y87</f>
        <v>0</v>
      </c>
      <c r="BD87" s="123" t="n">
        <f aca="false">$F87*Z87</f>
        <v>0</v>
      </c>
      <c r="BE87" s="123" t="n">
        <f aca="false">$G87*AA87</f>
        <v>0</v>
      </c>
      <c r="BF87" s="123" t="n">
        <f aca="false">$F87*AB87</f>
        <v>0</v>
      </c>
      <c r="BG87" s="123" t="n">
        <f aca="false">$G87*AC87</f>
        <v>0</v>
      </c>
      <c r="BH87" s="123" t="n">
        <f aca="false">$F87*AD87</f>
        <v>0</v>
      </c>
      <c r="BI87" s="123" t="n">
        <f aca="false">$G87*AE87</f>
        <v>0</v>
      </c>
      <c r="BJ87" s="123" t="n">
        <f aca="false">$F87*AF87</f>
        <v>0</v>
      </c>
      <c r="BK87" s="123" t="n">
        <f aca="false">$G87*AG87</f>
        <v>0</v>
      </c>
      <c r="BL87" s="123" t="n">
        <f aca="false">$F87*AH87</f>
        <v>0</v>
      </c>
      <c r="BM87" s="123" t="n">
        <f aca="false">$G87*AI87</f>
        <v>0</v>
      </c>
      <c r="BN87" s="123" t="n">
        <f aca="false">$F87*AJ87</f>
        <v>0</v>
      </c>
      <c r="BO87" s="123" t="n">
        <f aca="false">$G87*AK87</f>
        <v>0</v>
      </c>
    </row>
    <row r="88" customFormat="false" ht="12.75" hidden="true" customHeight="true" outlineLevel="0" collapsed="false">
      <c r="A88" s="124"/>
      <c r="B88" s="124"/>
      <c r="C88" s="124"/>
      <c r="D88" s="116"/>
      <c r="E88" s="116"/>
      <c r="F88" s="117"/>
      <c r="G88" s="118"/>
      <c r="H88" s="119" t="n">
        <f aca="false">K88+N88+P88+R88+T88+V88+X88+Z88+AB88+AD88+AF88+AH88+AJ88</f>
        <v>0</v>
      </c>
      <c r="I88" s="119"/>
      <c r="J88" s="120" t="n">
        <f aca="false">M88+O88+Q88+S88+U88+W88+Y88+AA88+AC88+AE88+AG88+AI88+AK88</f>
        <v>0</v>
      </c>
      <c r="K88" s="121"/>
      <c r="L88" s="121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8"/>
      <c r="AJ88" s="117"/>
      <c r="AK88" s="122"/>
      <c r="AN88" s="123" t="n">
        <f aca="false">$F88*H88</f>
        <v>0</v>
      </c>
      <c r="AO88" s="123" t="n">
        <f aca="false">$G88*J88</f>
        <v>0</v>
      </c>
      <c r="AP88" s="123" t="n">
        <f aca="false">F88*K88</f>
        <v>0</v>
      </c>
      <c r="AQ88" s="123" t="n">
        <f aca="false">G88*M88</f>
        <v>0</v>
      </c>
      <c r="AR88" s="123" t="n">
        <f aca="false">$F88*N88</f>
        <v>0</v>
      </c>
      <c r="AS88" s="123" t="n">
        <f aca="false">$G88*O88</f>
        <v>0</v>
      </c>
      <c r="AT88" s="123" t="n">
        <f aca="false">$F88*P88</f>
        <v>0</v>
      </c>
      <c r="AU88" s="123" t="n">
        <f aca="false">$G88*Q88</f>
        <v>0</v>
      </c>
      <c r="AV88" s="123" t="n">
        <f aca="false">$F88*R88</f>
        <v>0</v>
      </c>
      <c r="AW88" s="123" t="n">
        <f aca="false">$G88*S88</f>
        <v>0</v>
      </c>
      <c r="AX88" s="123" t="n">
        <f aca="false">$F88*T88</f>
        <v>0</v>
      </c>
      <c r="AY88" s="123" t="n">
        <f aca="false">$G88*U88</f>
        <v>0</v>
      </c>
      <c r="AZ88" s="123" t="n">
        <f aca="false">$F88*V88</f>
        <v>0</v>
      </c>
      <c r="BA88" s="123" t="n">
        <f aca="false">$G88*W88</f>
        <v>0</v>
      </c>
      <c r="BB88" s="123" t="n">
        <f aca="false">$F88*X88</f>
        <v>0</v>
      </c>
      <c r="BC88" s="123" t="n">
        <f aca="false">$G88*Y88</f>
        <v>0</v>
      </c>
      <c r="BD88" s="123" t="n">
        <f aca="false">$F88*Z88</f>
        <v>0</v>
      </c>
      <c r="BE88" s="123" t="n">
        <f aca="false">$G88*AA88</f>
        <v>0</v>
      </c>
      <c r="BF88" s="123" t="n">
        <f aca="false">$F88*AB88</f>
        <v>0</v>
      </c>
      <c r="BG88" s="123" t="n">
        <f aca="false">$G88*AC88</f>
        <v>0</v>
      </c>
      <c r="BH88" s="123" t="n">
        <f aca="false">$F88*AD88</f>
        <v>0</v>
      </c>
      <c r="BI88" s="123" t="n">
        <f aca="false">$G88*AE88</f>
        <v>0</v>
      </c>
      <c r="BJ88" s="123" t="n">
        <f aca="false">$F88*AF88</f>
        <v>0</v>
      </c>
      <c r="BK88" s="123" t="n">
        <f aca="false">$G88*AG88</f>
        <v>0</v>
      </c>
      <c r="BL88" s="123" t="n">
        <f aca="false">$F88*AH88</f>
        <v>0</v>
      </c>
      <c r="BM88" s="123" t="n">
        <f aca="false">$G88*AI88</f>
        <v>0</v>
      </c>
      <c r="BN88" s="123" t="n">
        <f aca="false">$F88*AJ88</f>
        <v>0</v>
      </c>
      <c r="BO88" s="123" t="n">
        <f aca="false">$G88*AK88</f>
        <v>0</v>
      </c>
    </row>
    <row r="89" customFormat="false" ht="12.75" hidden="true" customHeight="true" outlineLevel="0" collapsed="false">
      <c r="A89" s="124"/>
      <c r="B89" s="124"/>
      <c r="C89" s="124"/>
      <c r="D89" s="116"/>
      <c r="E89" s="116"/>
      <c r="F89" s="117"/>
      <c r="G89" s="118"/>
      <c r="H89" s="119" t="n">
        <f aca="false">K89+N89+P89+R89+T89+V89+X89+Z89+AB89+AD89+AF89+AH89+AJ89</f>
        <v>0</v>
      </c>
      <c r="I89" s="119"/>
      <c r="J89" s="120" t="n">
        <f aca="false">M89+O89+Q89+S89+U89+W89+Y89+AA89+AC89+AE89+AG89+AI89+AK89</f>
        <v>0</v>
      </c>
      <c r="K89" s="121"/>
      <c r="L89" s="121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8"/>
      <c r="AJ89" s="117"/>
      <c r="AK89" s="122"/>
      <c r="AN89" s="123" t="n">
        <f aca="false">$F89*H89</f>
        <v>0</v>
      </c>
      <c r="AO89" s="123" t="n">
        <f aca="false">$G89*J89</f>
        <v>0</v>
      </c>
      <c r="AP89" s="123" t="n">
        <f aca="false">F89*K89</f>
        <v>0</v>
      </c>
      <c r="AQ89" s="123" t="n">
        <f aca="false">G89*M89</f>
        <v>0</v>
      </c>
      <c r="AR89" s="123" t="n">
        <f aca="false">$F89*N89</f>
        <v>0</v>
      </c>
      <c r="AS89" s="123" t="n">
        <f aca="false">$G89*O89</f>
        <v>0</v>
      </c>
      <c r="AT89" s="123" t="n">
        <f aca="false">$F89*P89</f>
        <v>0</v>
      </c>
      <c r="AU89" s="123" t="n">
        <f aca="false">$G89*Q89</f>
        <v>0</v>
      </c>
      <c r="AV89" s="123" t="n">
        <f aca="false">$F89*R89</f>
        <v>0</v>
      </c>
      <c r="AW89" s="123" t="n">
        <f aca="false">$G89*S89</f>
        <v>0</v>
      </c>
      <c r="AX89" s="123" t="n">
        <f aca="false">$F89*T89</f>
        <v>0</v>
      </c>
      <c r="AY89" s="123" t="n">
        <f aca="false">$G89*U89</f>
        <v>0</v>
      </c>
      <c r="AZ89" s="123" t="n">
        <f aca="false">$F89*V89</f>
        <v>0</v>
      </c>
      <c r="BA89" s="123" t="n">
        <f aca="false">$G89*W89</f>
        <v>0</v>
      </c>
      <c r="BB89" s="123" t="n">
        <f aca="false">$F89*X89</f>
        <v>0</v>
      </c>
      <c r="BC89" s="123" t="n">
        <f aca="false">$G89*Y89</f>
        <v>0</v>
      </c>
      <c r="BD89" s="123" t="n">
        <f aca="false">$F89*Z89</f>
        <v>0</v>
      </c>
      <c r="BE89" s="123" t="n">
        <f aca="false">$G89*AA89</f>
        <v>0</v>
      </c>
      <c r="BF89" s="123" t="n">
        <f aca="false">$F89*AB89</f>
        <v>0</v>
      </c>
      <c r="BG89" s="123" t="n">
        <f aca="false">$G89*AC89</f>
        <v>0</v>
      </c>
      <c r="BH89" s="123" t="n">
        <f aca="false">$F89*AD89</f>
        <v>0</v>
      </c>
      <c r="BI89" s="123" t="n">
        <f aca="false">$G89*AE89</f>
        <v>0</v>
      </c>
      <c r="BJ89" s="123" t="n">
        <f aca="false">$F89*AF89</f>
        <v>0</v>
      </c>
      <c r="BK89" s="123" t="n">
        <f aca="false">$G89*AG89</f>
        <v>0</v>
      </c>
      <c r="BL89" s="123" t="n">
        <f aca="false">$F89*AH89</f>
        <v>0</v>
      </c>
      <c r="BM89" s="123" t="n">
        <f aca="false">$G89*AI89</f>
        <v>0</v>
      </c>
      <c r="BN89" s="123" t="n">
        <f aca="false">$F89*AJ89</f>
        <v>0</v>
      </c>
      <c r="BO89" s="123" t="n">
        <f aca="false">$G89*AK89</f>
        <v>0</v>
      </c>
    </row>
    <row r="90" customFormat="false" ht="12.75" hidden="true" customHeight="true" outlineLevel="0" collapsed="false">
      <c r="A90" s="124"/>
      <c r="B90" s="124"/>
      <c r="C90" s="124"/>
      <c r="D90" s="116"/>
      <c r="E90" s="116"/>
      <c r="F90" s="117"/>
      <c r="G90" s="118"/>
      <c r="H90" s="119" t="n">
        <f aca="false">K90+N90+P90+R90+T90+V90+X90+Z90+AB90+AD90+AF90+AH90+AJ90</f>
        <v>0</v>
      </c>
      <c r="I90" s="119"/>
      <c r="J90" s="120" t="n">
        <f aca="false">M90+O90+Q90+S90+U90+W90+Y90+AA90+AC90+AE90+AG90+AI90+AK90</f>
        <v>0</v>
      </c>
      <c r="K90" s="121"/>
      <c r="L90" s="121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8"/>
      <c r="AJ90" s="117"/>
      <c r="AK90" s="122"/>
      <c r="AN90" s="123" t="n">
        <f aca="false">$F90*H90</f>
        <v>0</v>
      </c>
      <c r="AO90" s="123" t="n">
        <f aca="false">$G90*J90</f>
        <v>0</v>
      </c>
      <c r="AP90" s="123" t="n">
        <f aca="false">F90*K90</f>
        <v>0</v>
      </c>
      <c r="AQ90" s="123" t="n">
        <f aca="false">G90*M90</f>
        <v>0</v>
      </c>
      <c r="AR90" s="123" t="n">
        <f aca="false">$F90*N90</f>
        <v>0</v>
      </c>
      <c r="AS90" s="123" t="n">
        <f aca="false">$G90*O90</f>
        <v>0</v>
      </c>
      <c r="AT90" s="123" t="n">
        <f aca="false">$F90*P90</f>
        <v>0</v>
      </c>
      <c r="AU90" s="123" t="n">
        <f aca="false">$G90*Q90</f>
        <v>0</v>
      </c>
      <c r="AV90" s="123" t="n">
        <f aca="false">$F90*R90</f>
        <v>0</v>
      </c>
      <c r="AW90" s="123" t="n">
        <f aca="false">$G90*S90</f>
        <v>0</v>
      </c>
      <c r="AX90" s="123" t="n">
        <f aca="false">$F90*T90</f>
        <v>0</v>
      </c>
      <c r="AY90" s="123" t="n">
        <f aca="false">$G90*U90</f>
        <v>0</v>
      </c>
      <c r="AZ90" s="123" t="n">
        <f aca="false">$F90*V90</f>
        <v>0</v>
      </c>
      <c r="BA90" s="123" t="n">
        <f aca="false">$G90*W90</f>
        <v>0</v>
      </c>
      <c r="BB90" s="123" t="n">
        <f aca="false">$F90*X90</f>
        <v>0</v>
      </c>
      <c r="BC90" s="123" t="n">
        <f aca="false">$G90*Y90</f>
        <v>0</v>
      </c>
      <c r="BD90" s="123" t="n">
        <f aca="false">$F90*Z90</f>
        <v>0</v>
      </c>
      <c r="BE90" s="123" t="n">
        <f aca="false">$G90*AA90</f>
        <v>0</v>
      </c>
      <c r="BF90" s="123" t="n">
        <f aca="false">$F90*AB90</f>
        <v>0</v>
      </c>
      <c r="BG90" s="123" t="n">
        <f aca="false">$G90*AC90</f>
        <v>0</v>
      </c>
      <c r="BH90" s="123" t="n">
        <f aca="false">$F90*AD90</f>
        <v>0</v>
      </c>
      <c r="BI90" s="123" t="n">
        <f aca="false">$G90*AE90</f>
        <v>0</v>
      </c>
      <c r="BJ90" s="123" t="n">
        <f aca="false">$F90*AF90</f>
        <v>0</v>
      </c>
      <c r="BK90" s="123" t="n">
        <f aca="false">$G90*AG90</f>
        <v>0</v>
      </c>
      <c r="BL90" s="123" t="n">
        <f aca="false">$F90*AH90</f>
        <v>0</v>
      </c>
      <c r="BM90" s="123" t="n">
        <f aca="false">$G90*AI90</f>
        <v>0</v>
      </c>
      <c r="BN90" s="123" t="n">
        <f aca="false">$F90*AJ90</f>
        <v>0</v>
      </c>
      <c r="BO90" s="123" t="n">
        <f aca="false">$G90*AK90</f>
        <v>0</v>
      </c>
    </row>
    <row r="91" customFormat="false" ht="12.75" hidden="true" customHeight="true" outlineLevel="0" collapsed="false">
      <c r="A91" s="124"/>
      <c r="B91" s="124"/>
      <c r="C91" s="124"/>
      <c r="D91" s="116"/>
      <c r="E91" s="116"/>
      <c r="F91" s="117"/>
      <c r="G91" s="118"/>
      <c r="H91" s="119" t="n">
        <f aca="false">K91+N91+P91+R91+T91+V91+X91+Z91+AB91+AD91+AF91+AH91+AJ91</f>
        <v>0</v>
      </c>
      <c r="I91" s="119"/>
      <c r="J91" s="120" t="n">
        <f aca="false">M91+O91+Q91+S91+U91+W91+Y91+AA91+AC91+AE91+AG91+AI91+AK91</f>
        <v>0</v>
      </c>
      <c r="K91" s="121"/>
      <c r="L91" s="121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8"/>
      <c r="AJ91" s="117"/>
      <c r="AK91" s="122"/>
      <c r="AN91" s="123" t="n">
        <f aca="false">$F91*H91</f>
        <v>0</v>
      </c>
      <c r="AO91" s="123" t="n">
        <f aca="false">$G91*J91</f>
        <v>0</v>
      </c>
      <c r="AP91" s="123" t="n">
        <f aca="false">F91*K91</f>
        <v>0</v>
      </c>
      <c r="AQ91" s="123" t="n">
        <f aca="false">G91*M91</f>
        <v>0</v>
      </c>
      <c r="AR91" s="123" t="n">
        <f aca="false">$F91*N91</f>
        <v>0</v>
      </c>
      <c r="AS91" s="123" t="n">
        <f aca="false">$G91*O91</f>
        <v>0</v>
      </c>
      <c r="AT91" s="123" t="n">
        <f aca="false">$F91*P91</f>
        <v>0</v>
      </c>
      <c r="AU91" s="123" t="n">
        <f aca="false">$G91*Q91</f>
        <v>0</v>
      </c>
      <c r="AV91" s="123" t="n">
        <f aca="false">$F91*R91</f>
        <v>0</v>
      </c>
      <c r="AW91" s="123" t="n">
        <f aca="false">$G91*S91</f>
        <v>0</v>
      </c>
      <c r="AX91" s="123" t="n">
        <f aca="false">$F91*T91</f>
        <v>0</v>
      </c>
      <c r="AY91" s="123" t="n">
        <f aca="false">$G91*U91</f>
        <v>0</v>
      </c>
      <c r="AZ91" s="123" t="n">
        <f aca="false">$F91*V91</f>
        <v>0</v>
      </c>
      <c r="BA91" s="123" t="n">
        <f aca="false">$G91*W91</f>
        <v>0</v>
      </c>
      <c r="BB91" s="123" t="n">
        <f aca="false">$F91*X91</f>
        <v>0</v>
      </c>
      <c r="BC91" s="123" t="n">
        <f aca="false">$G91*Y91</f>
        <v>0</v>
      </c>
      <c r="BD91" s="123" t="n">
        <f aca="false">$F91*Z91</f>
        <v>0</v>
      </c>
      <c r="BE91" s="123" t="n">
        <f aca="false">$G91*AA91</f>
        <v>0</v>
      </c>
      <c r="BF91" s="123" t="n">
        <f aca="false">$F91*AB91</f>
        <v>0</v>
      </c>
      <c r="BG91" s="123" t="n">
        <f aca="false">$G91*AC91</f>
        <v>0</v>
      </c>
      <c r="BH91" s="123" t="n">
        <f aca="false">$F91*AD91</f>
        <v>0</v>
      </c>
      <c r="BI91" s="123" t="n">
        <f aca="false">$G91*AE91</f>
        <v>0</v>
      </c>
      <c r="BJ91" s="123" t="n">
        <f aca="false">$F91*AF91</f>
        <v>0</v>
      </c>
      <c r="BK91" s="123" t="n">
        <f aca="false">$G91*AG91</f>
        <v>0</v>
      </c>
      <c r="BL91" s="123" t="n">
        <f aca="false">$F91*AH91</f>
        <v>0</v>
      </c>
      <c r="BM91" s="123" t="n">
        <f aca="false">$G91*AI91</f>
        <v>0</v>
      </c>
      <c r="BN91" s="123" t="n">
        <f aca="false">$F91*AJ91</f>
        <v>0</v>
      </c>
      <c r="BO91" s="123" t="n">
        <f aca="false">$G91*AK91</f>
        <v>0</v>
      </c>
    </row>
    <row r="92" customFormat="false" ht="12.75" hidden="true" customHeight="true" outlineLevel="0" collapsed="false">
      <c r="A92" s="124"/>
      <c r="B92" s="124"/>
      <c r="C92" s="124"/>
      <c r="D92" s="116"/>
      <c r="E92" s="116"/>
      <c r="F92" s="117"/>
      <c r="G92" s="118"/>
      <c r="H92" s="119" t="n">
        <f aca="false">K92+N92+P92+R92+T92+V92+X92+Z92+AB92+AD92+AF92+AH92+AJ92</f>
        <v>0</v>
      </c>
      <c r="I92" s="119"/>
      <c r="J92" s="120" t="n">
        <f aca="false">M92+O92+Q92+S92+U92+W92+Y92+AA92+AC92+AE92+AG92+AI92+AK92</f>
        <v>0</v>
      </c>
      <c r="K92" s="121"/>
      <c r="L92" s="121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8"/>
      <c r="AJ92" s="117"/>
      <c r="AK92" s="122"/>
      <c r="AN92" s="123" t="n">
        <f aca="false">$F92*H92</f>
        <v>0</v>
      </c>
      <c r="AO92" s="123" t="n">
        <f aca="false">$G92*J92</f>
        <v>0</v>
      </c>
      <c r="AP92" s="123" t="n">
        <f aca="false">F92*K92</f>
        <v>0</v>
      </c>
      <c r="AQ92" s="123" t="n">
        <f aca="false">G92*M92</f>
        <v>0</v>
      </c>
      <c r="AR92" s="123" t="n">
        <f aca="false">$F92*N92</f>
        <v>0</v>
      </c>
      <c r="AS92" s="123" t="n">
        <f aca="false">$G92*O92</f>
        <v>0</v>
      </c>
      <c r="AT92" s="123" t="n">
        <f aca="false">$F92*P92</f>
        <v>0</v>
      </c>
      <c r="AU92" s="123" t="n">
        <f aca="false">$G92*Q92</f>
        <v>0</v>
      </c>
      <c r="AV92" s="123" t="n">
        <f aca="false">$F92*R92</f>
        <v>0</v>
      </c>
      <c r="AW92" s="123" t="n">
        <f aca="false">$G92*S92</f>
        <v>0</v>
      </c>
      <c r="AX92" s="123" t="n">
        <f aca="false">$F92*T92</f>
        <v>0</v>
      </c>
      <c r="AY92" s="123" t="n">
        <f aca="false">$G92*U92</f>
        <v>0</v>
      </c>
      <c r="AZ92" s="123" t="n">
        <f aca="false">$F92*V92</f>
        <v>0</v>
      </c>
      <c r="BA92" s="123" t="n">
        <f aca="false">$G92*W92</f>
        <v>0</v>
      </c>
      <c r="BB92" s="123" t="n">
        <f aca="false">$F92*X92</f>
        <v>0</v>
      </c>
      <c r="BC92" s="123" t="n">
        <f aca="false">$G92*Y92</f>
        <v>0</v>
      </c>
      <c r="BD92" s="123" t="n">
        <f aca="false">$F92*Z92</f>
        <v>0</v>
      </c>
      <c r="BE92" s="123" t="n">
        <f aca="false">$G92*AA92</f>
        <v>0</v>
      </c>
      <c r="BF92" s="123" t="n">
        <f aca="false">$F92*AB92</f>
        <v>0</v>
      </c>
      <c r="BG92" s="123" t="n">
        <f aca="false">$G92*AC92</f>
        <v>0</v>
      </c>
      <c r="BH92" s="123" t="n">
        <f aca="false">$F92*AD92</f>
        <v>0</v>
      </c>
      <c r="BI92" s="123" t="n">
        <f aca="false">$G92*AE92</f>
        <v>0</v>
      </c>
      <c r="BJ92" s="123" t="n">
        <f aca="false">$F92*AF92</f>
        <v>0</v>
      </c>
      <c r="BK92" s="123" t="n">
        <f aca="false">$G92*AG92</f>
        <v>0</v>
      </c>
      <c r="BL92" s="123" t="n">
        <f aca="false">$F92*AH92</f>
        <v>0</v>
      </c>
      <c r="BM92" s="123" t="n">
        <f aca="false">$G92*AI92</f>
        <v>0</v>
      </c>
      <c r="BN92" s="123" t="n">
        <f aca="false">$F92*AJ92</f>
        <v>0</v>
      </c>
      <c r="BO92" s="123" t="n">
        <f aca="false">$G92*AK92</f>
        <v>0</v>
      </c>
    </row>
    <row r="93" customFormat="false" ht="12.75" hidden="true" customHeight="true" outlineLevel="0" collapsed="false">
      <c r="A93" s="124"/>
      <c r="B93" s="124"/>
      <c r="C93" s="124"/>
      <c r="D93" s="116"/>
      <c r="E93" s="116"/>
      <c r="F93" s="117"/>
      <c r="G93" s="118"/>
      <c r="H93" s="119" t="n">
        <f aca="false">K93+N93+P93+R93+T93+V93+X93+Z93+AB93+AD93+AF93+AH93+AJ93</f>
        <v>0</v>
      </c>
      <c r="I93" s="119"/>
      <c r="J93" s="120" t="n">
        <f aca="false">M93+O93+Q93+S93+U93+W93+Y93+AA93+AC93+AE93+AG93+AI93+AK93</f>
        <v>0</v>
      </c>
      <c r="K93" s="121"/>
      <c r="L93" s="121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8"/>
      <c r="AJ93" s="117"/>
      <c r="AK93" s="122"/>
      <c r="AN93" s="123" t="n">
        <f aca="false">$F93*H93</f>
        <v>0</v>
      </c>
      <c r="AO93" s="123" t="n">
        <f aca="false">$G93*J93</f>
        <v>0</v>
      </c>
      <c r="AP93" s="123" t="n">
        <f aca="false">F93*K93</f>
        <v>0</v>
      </c>
      <c r="AQ93" s="123" t="n">
        <f aca="false">G93*M93</f>
        <v>0</v>
      </c>
      <c r="AR93" s="123" t="n">
        <f aca="false">$F93*N93</f>
        <v>0</v>
      </c>
      <c r="AS93" s="123" t="n">
        <f aca="false">$G93*O93</f>
        <v>0</v>
      </c>
      <c r="AT93" s="123" t="n">
        <f aca="false">$F93*P93</f>
        <v>0</v>
      </c>
      <c r="AU93" s="123" t="n">
        <f aca="false">$G93*Q93</f>
        <v>0</v>
      </c>
      <c r="AV93" s="123" t="n">
        <f aca="false">$F93*R93</f>
        <v>0</v>
      </c>
      <c r="AW93" s="123" t="n">
        <f aca="false">$G93*S93</f>
        <v>0</v>
      </c>
      <c r="AX93" s="123" t="n">
        <f aca="false">$F93*T93</f>
        <v>0</v>
      </c>
      <c r="AY93" s="123" t="n">
        <f aca="false">$G93*U93</f>
        <v>0</v>
      </c>
      <c r="AZ93" s="123" t="n">
        <f aca="false">$F93*V93</f>
        <v>0</v>
      </c>
      <c r="BA93" s="123" t="n">
        <f aca="false">$G93*W93</f>
        <v>0</v>
      </c>
      <c r="BB93" s="123" t="n">
        <f aca="false">$F93*X93</f>
        <v>0</v>
      </c>
      <c r="BC93" s="123" t="n">
        <f aca="false">$G93*Y93</f>
        <v>0</v>
      </c>
      <c r="BD93" s="123" t="n">
        <f aca="false">$F93*Z93</f>
        <v>0</v>
      </c>
      <c r="BE93" s="123" t="n">
        <f aca="false">$G93*AA93</f>
        <v>0</v>
      </c>
      <c r="BF93" s="123" t="n">
        <f aca="false">$F93*AB93</f>
        <v>0</v>
      </c>
      <c r="BG93" s="123" t="n">
        <f aca="false">$G93*AC93</f>
        <v>0</v>
      </c>
      <c r="BH93" s="123" t="n">
        <f aca="false">$F93*AD93</f>
        <v>0</v>
      </c>
      <c r="BI93" s="123" t="n">
        <f aca="false">$G93*AE93</f>
        <v>0</v>
      </c>
      <c r="BJ93" s="123" t="n">
        <f aca="false">$F93*AF93</f>
        <v>0</v>
      </c>
      <c r="BK93" s="123" t="n">
        <f aca="false">$G93*AG93</f>
        <v>0</v>
      </c>
      <c r="BL93" s="123" t="n">
        <f aca="false">$F93*AH93</f>
        <v>0</v>
      </c>
      <c r="BM93" s="123" t="n">
        <f aca="false">$G93*AI93</f>
        <v>0</v>
      </c>
      <c r="BN93" s="123" t="n">
        <f aca="false">$F93*AJ93</f>
        <v>0</v>
      </c>
      <c r="BO93" s="123" t="n">
        <f aca="false">$G93*AK93</f>
        <v>0</v>
      </c>
    </row>
    <row r="94" customFormat="false" ht="12.75" hidden="true" customHeight="true" outlineLevel="0" collapsed="false">
      <c r="A94" s="124"/>
      <c r="B94" s="124"/>
      <c r="C94" s="124"/>
      <c r="D94" s="116"/>
      <c r="E94" s="116"/>
      <c r="F94" s="117"/>
      <c r="G94" s="118"/>
      <c r="H94" s="119" t="n">
        <f aca="false">K94+N94+P94+R94+T94+V94+X94+Z94+AB94+AD94+AF94+AH94+AJ94</f>
        <v>0</v>
      </c>
      <c r="I94" s="119"/>
      <c r="J94" s="120" t="n">
        <f aca="false">M94+O94+Q94+S94+U94+W94+Y94+AA94+AC94+AE94+AG94+AI94+AK94</f>
        <v>0</v>
      </c>
      <c r="K94" s="121"/>
      <c r="L94" s="121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8"/>
      <c r="AJ94" s="117"/>
      <c r="AK94" s="122"/>
      <c r="AN94" s="123" t="n">
        <f aca="false">$F94*H94</f>
        <v>0</v>
      </c>
      <c r="AO94" s="123" t="n">
        <f aca="false">$G94*J94</f>
        <v>0</v>
      </c>
      <c r="AP94" s="123" t="n">
        <f aca="false">F94*K94</f>
        <v>0</v>
      </c>
      <c r="AQ94" s="123" t="n">
        <f aca="false">G94*M94</f>
        <v>0</v>
      </c>
      <c r="AR94" s="123" t="n">
        <f aca="false">$F94*N94</f>
        <v>0</v>
      </c>
      <c r="AS94" s="123" t="n">
        <f aca="false">$G94*O94</f>
        <v>0</v>
      </c>
      <c r="AT94" s="123" t="n">
        <f aca="false">$F94*P94</f>
        <v>0</v>
      </c>
      <c r="AU94" s="123" t="n">
        <f aca="false">$G94*Q94</f>
        <v>0</v>
      </c>
      <c r="AV94" s="123" t="n">
        <f aca="false">$F94*R94</f>
        <v>0</v>
      </c>
      <c r="AW94" s="123" t="n">
        <f aca="false">$G94*S94</f>
        <v>0</v>
      </c>
      <c r="AX94" s="123" t="n">
        <f aca="false">$F94*T94</f>
        <v>0</v>
      </c>
      <c r="AY94" s="123" t="n">
        <f aca="false">$G94*U94</f>
        <v>0</v>
      </c>
      <c r="AZ94" s="123" t="n">
        <f aca="false">$F94*V94</f>
        <v>0</v>
      </c>
      <c r="BA94" s="123" t="n">
        <f aca="false">$G94*W94</f>
        <v>0</v>
      </c>
      <c r="BB94" s="123" t="n">
        <f aca="false">$F94*X94</f>
        <v>0</v>
      </c>
      <c r="BC94" s="123" t="n">
        <f aca="false">$G94*Y94</f>
        <v>0</v>
      </c>
      <c r="BD94" s="123" t="n">
        <f aca="false">$F94*Z94</f>
        <v>0</v>
      </c>
      <c r="BE94" s="123" t="n">
        <f aca="false">$G94*AA94</f>
        <v>0</v>
      </c>
      <c r="BF94" s="123" t="n">
        <f aca="false">$F94*AB94</f>
        <v>0</v>
      </c>
      <c r="BG94" s="123" t="n">
        <f aca="false">$G94*AC94</f>
        <v>0</v>
      </c>
      <c r="BH94" s="123" t="n">
        <f aca="false">$F94*AD94</f>
        <v>0</v>
      </c>
      <c r="BI94" s="123" t="n">
        <f aca="false">$G94*AE94</f>
        <v>0</v>
      </c>
      <c r="BJ94" s="123" t="n">
        <f aca="false">$F94*AF94</f>
        <v>0</v>
      </c>
      <c r="BK94" s="123" t="n">
        <f aca="false">$G94*AG94</f>
        <v>0</v>
      </c>
      <c r="BL94" s="123" t="n">
        <f aca="false">$F94*AH94</f>
        <v>0</v>
      </c>
      <c r="BM94" s="123" t="n">
        <f aca="false">$G94*AI94</f>
        <v>0</v>
      </c>
      <c r="BN94" s="123" t="n">
        <f aca="false">$F94*AJ94</f>
        <v>0</v>
      </c>
      <c r="BO94" s="123" t="n">
        <f aca="false">$G94*AK94</f>
        <v>0</v>
      </c>
    </row>
    <row r="95" customFormat="false" ht="12.75" hidden="true" customHeight="true" outlineLevel="0" collapsed="false">
      <c r="A95" s="124"/>
      <c r="B95" s="124"/>
      <c r="C95" s="124"/>
      <c r="D95" s="116"/>
      <c r="E95" s="116"/>
      <c r="F95" s="117"/>
      <c r="G95" s="118"/>
      <c r="H95" s="119" t="n">
        <f aca="false">K95+N95+P95+R95+T95+V95+X95+Z95+AB95+AD95+AF95+AH95+AJ95</f>
        <v>0</v>
      </c>
      <c r="I95" s="119"/>
      <c r="J95" s="120" t="n">
        <f aca="false">M95+O95+Q95+S95+U95+W95+Y95+AA95+AC95+AE95+AG95+AI95+AK95</f>
        <v>0</v>
      </c>
      <c r="K95" s="121"/>
      <c r="L95" s="121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8"/>
      <c r="AJ95" s="117"/>
      <c r="AK95" s="122"/>
      <c r="AN95" s="123" t="n">
        <f aca="false">$F95*H95</f>
        <v>0</v>
      </c>
      <c r="AO95" s="123" t="n">
        <f aca="false">$G95*J95</f>
        <v>0</v>
      </c>
      <c r="AP95" s="123" t="n">
        <f aca="false">F95*K95</f>
        <v>0</v>
      </c>
      <c r="AQ95" s="123" t="n">
        <f aca="false">G95*M95</f>
        <v>0</v>
      </c>
      <c r="AR95" s="123" t="n">
        <f aca="false">$F95*N95</f>
        <v>0</v>
      </c>
      <c r="AS95" s="123" t="n">
        <f aca="false">$G95*O95</f>
        <v>0</v>
      </c>
      <c r="AT95" s="123" t="n">
        <f aca="false">$F95*P95</f>
        <v>0</v>
      </c>
      <c r="AU95" s="123" t="n">
        <f aca="false">$G95*Q95</f>
        <v>0</v>
      </c>
      <c r="AV95" s="123" t="n">
        <f aca="false">$F95*R95</f>
        <v>0</v>
      </c>
      <c r="AW95" s="123" t="n">
        <f aca="false">$G95*S95</f>
        <v>0</v>
      </c>
      <c r="AX95" s="123" t="n">
        <f aca="false">$F95*T95</f>
        <v>0</v>
      </c>
      <c r="AY95" s="123" t="n">
        <f aca="false">$G95*U95</f>
        <v>0</v>
      </c>
      <c r="AZ95" s="123" t="n">
        <f aca="false">$F95*V95</f>
        <v>0</v>
      </c>
      <c r="BA95" s="123" t="n">
        <f aca="false">$G95*W95</f>
        <v>0</v>
      </c>
      <c r="BB95" s="123" t="n">
        <f aca="false">$F95*X95</f>
        <v>0</v>
      </c>
      <c r="BC95" s="123" t="n">
        <f aca="false">$G95*Y95</f>
        <v>0</v>
      </c>
      <c r="BD95" s="123" t="n">
        <f aca="false">$F95*Z95</f>
        <v>0</v>
      </c>
      <c r="BE95" s="123" t="n">
        <f aca="false">$G95*AA95</f>
        <v>0</v>
      </c>
      <c r="BF95" s="123" t="n">
        <f aca="false">$F95*AB95</f>
        <v>0</v>
      </c>
      <c r="BG95" s="123" t="n">
        <f aca="false">$G95*AC95</f>
        <v>0</v>
      </c>
      <c r="BH95" s="123" t="n">
        <f aca="false">$F95*AD95</f>
        <v>0</v>
      </c>
      <c r="BI95" s="123" t="n">
        <f aca="false">$G95*AE95</f>
        <v>0</v>
      </c>
      <c r="BJ95" s="123" t="n">
        <f aca="false">$F95*AF95</f>
        <v>0</v>
      </c>
      <c r="BK95" s="123" t="n">
        <f aca="false">$G95*AG95</f>
        <v>0</v>
      </c>
      <c r="BL95" s="123" t="n">
        <f aca="false">$F95*AH95</f>
        <v>0</v>
      </c>
      <c r="BM95" s="123" t="n">
        <f aca="false">$G95*AI95</f>
        <v>0</v>
      </c>
      <c r="BN95" s="123" t="n">
        <f aca="false">$F95*AJ95</f>
        <v>0</v>
      </c>
      <c r="BO95" s="123" t="n">
        <f aca="false">$G95*AK95</f>
        <v>0</v>
      </c>
    </row>
    <row r="96" customFormat="false" ht="12.75" hidden="true" customHeight="true" outlineLevel="0" collapsed="false">
      <c r="A96" s="124"/>
      <c r="B96" s="124"/>
      <c r="C96" s="124"/>
      <c r="D96" s="116"/>
      <c r="E96" s="116"/>
      <c r="F96" s="117"/>
      <c r="G96" s="118"/>
      <c r="H96" s="119" t="n">
        <f aca="false">K96+N96+P96+R96+T96+V96+X96+Z96+AB96+AD96+AF96+AH96+AJ96</f>
        <v>0</v>
      </c>
      <c r="I96" s="119"/>
      <c r="J96" s="120" t="n">
        <f aca="false">M96+O96+Q96+S96+U96+W96+Y96+AA96+AC96+AE96+AG96+AI96+AK96</f>
        <v>0</v>
      </c>
      <c r="K96" s="121"/>
      <c r="L96" s="121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8"/>
      <c r="AJ96" s="117"/>
      <c r="AK96" s="122"/>
      <c r="AN96" s="123" t="n">
        <f aca="false">$F96*H96</f>
        <v>0</v>
      </c>
      <c r="AO96" s="123" t="n">
        <f aca="false">$G96*J96</f>
        <v>0</v>
      </c>
      <c r="AP96" s="123" t="n">
        <f aca="false">F96*K96</f>
        <v>0</v>
      </c>
      <c r="AQ96" s="123" t="n">
        <f aca="false">G96*M96</f>
        <v>0</v>
      </c>
      <c r="AR96" s="123" t="n">
        <f aca="false">$F96*N96</f>
        <v>0</v>
      </c>
      <c r="AS96" s="123" t="n">
        <f aca="false">$G96*O96</f>
        <v>0</v>
      </c>
      <c r="AT96" s="123" t="n">
        <f aca="false">$F96*P96</f>
        <v>0</v>
      </c>
      <c r="AU96" s="123" t="n">
        <f aca="false">$G96*Q96</f>
        <v>0</v>
      </c>
      <c r="AV96" s="123" t="n">
        <f aca="false">$F96*R96</f>
        <v>0</v>
      </c>
      <c r="AW96" s="123" t="n">
        <f aca="false">$G96*S96</f>
        <v>0</v>
      </c>
      <c r="AX96" s="123" t="n">
        <f aca="false">$F96*T96</f>
        <v>0</v>
      </c>
      <c r="AY96" s="123" t="n">
        <f aca="false">$G96*U96</f>
        <v>0</v>
      </c>
      <c r="AZ96" s="123" t="n">
        <f aca="false">$F96*V96</f>
        <v>0</v>
      </c>
      <c r="BA96" s="123" t="n">
        <f aca="false">$G96*W96</f>
        <v>0</v>
      </c>
      <c r="BB96" s="123" t="n">
        <f aca="false">$F96*X96</f>
        <v>0</v>
      </c>
      <c r="BC96" s="123" t="n">
        <f aca="false">$G96*Y96</f>
        <v>0</v>
      </c>
      <c r="BD96" s="123" t="n">
        <f aca="false">$F96*Z96</f>
        <v>0</v>
      </c>
      <c r="BE96" s="123" t="n">
        <f aca="false">$G96*AA96</f>
        <v>0</v>
      </c>
      <c r="BF96" s="123" t="n">
        <f aca="false">$F96*AB96</f>
        <v>0</v>
      </c>
      <c r="BG96" s="123" t="n">
        <f aca="false">$G96*AC96</f>
        <v>0</v>
      </c>
      <c r="BH96" s="123" t="n">
        <f aca="false">$F96*AD96</f>
        <v>0</v>
      </c>
      <c r="BI96" s="123" t="n">
        <f aca="false">$G96*AE96</f>
        <v>0</v>
      </c>
      <c r="BJ96" s="123" t="n">
        <f aca="false">$F96*AF96</f>
        <v>0</v>
      </c>
      <c r="BK96" s="123" t="n">
        <f aca="false">$G96*AG96</f>
        <v>0</v>
      </c>
      <c r="BL96" s="123" t="n">
        <f aca="false">$F96*AH96</f>
        <v>0</v>
      </c>
      <c r="BM96" s="123" t="n">
        <f aca="false">$G96*AI96</f>
        <v>0</v>
      </c>
      <c r="BN96" s="123" t="n">
        <f aca="false">$F96*AJ96</f>
        <v>0</v>
      </c>
      <c r="BO96" s="123" t="n">
        <f aca="false">$G96*AK96</f>
        <v>0</v>
      </c>
    </row>
    <row r="97" customFormat="false" ht="12.75" hidden="true" customHeight="true" outlineLevel="0" collapsed="false">
      <c r="A97" s="124"/>
      <c r="B97" s="124"/>
      <c r="C97" s="124"/>
      <c r="D97" s="116"/>
      <c r="E97" s="116"/>
      <c r="F97" s="117"/>
      <c r="G97" s="118"/>
      <c r="H97" s="119" t="n">
        <f aca="false">K97+N97+P97+R97+T97+V97+X97+Z97+AB97+AD97+AF97+AH97+AJ97</f>
        <v>0</v>
      </c>
      <c r="I97" s="119"/>
      <c r="J97" s="120" t="n">
        <f aca="false">M97+O97+Q97+S97+U97+W97+Y97+AA97+AC97+AE97+AG97+AI97+AK97</f>
        <v>0</v>
      </c>
      <c r="K97" s="121"/>
      <c r="L97" s="121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8"/>
      <c r="AJ97" s="117"/>
      <c r="AK97" s="122"/>
      <c r="AN97" s="123" t="n">
        <f aca="false">$F97*H97</f>
        <v>0</v>
      </c>
      <c r="AO97" s="123" t="n">
        <f aca="false">$G97*J97</f>
        <v>0</v>
      </c>
      <c r="AP97" s="123" t="n">
        <f aca="false">F97*K97</f>
        <v>0</v>
      </c>
      <c r="AQ97" s="123" t="n">
        <f aca="false">G97*M97</f>
        <v>0</v>
      </c>
      <c r="AR97" s="123" t="n">
        <f aca="false">$F97*N97</f>
        <v>0</v>
      </c>
      <c r="AS97" s="123" t="n">
        <f aca="false">$G97*O97</f>
        <v>0</v>
      </c>
      <c r="AT97" s="123" t="n">
        <f aca="false">$F97*P97</f>
        <v>0</v>
      </c>
      <c r="AU97" s="123" t="n">
        <f aca="false">$G97*Q97</f>
        <v>0</v>
      </c>
      <c r="AV97" s="123" t="n">
        <f aca="false">$F97*R97</f>
        <v>0</v>
      </c>
      <c r="AW97" s="123" t="n">
        <f aca="false">$G97*S97</f>
        <v>0</v>
      </c>
      <c r="AX97" s="123" t="n">
        <f aca="false">$F97*T97</f>
        <v>0</v>
      </c>
      <c r="AY97" s="123" t="n">
        <f aca="false">$G97*U97</f>
        <v>0</v>
      </c>
      <c r="AZ97" s="123" t="n">
        <f aca="false">$F97*V97</f>
        <v>0</v>
      </c>
      <c r="BA97" s="123" t="n">
        <f aca="false">$G97*W97</f>
        <v>0</v>
      </c>
      <c r="BB97" s="123" t="n">
        <f aca="false">$F97*X97</f>
        <v>0</v>
      </c>
      <c r="BC97" s="123" t="n">
        <f aca="false">$G97*Y97</f>
        <v>0</v>
      </c>
      <c r="BD97" s="123" t="n">
        <f aca="false">$F97*Z97</f>
        <v>0</v>
      </c>
      <c r="BE97" s="123" t="n">
        <f aca="false">$G97*AA97</f>
        <v>0</v>
      </c>
      <c r="BF97" s="123" t="n">
        <f aca="false">$F97*AB97</f>
        <v>0</v>
      </c>
      <c r="BG97" s="123" t="n">
        <f aca="false">$G97*AC97</f>
        <v>0</v>
      </c>
      <c r="BH97" s="123" t="n">
        <f aca="false">$F97*AD97</f>
        <v>0</v>
      </c>
      <c r="BI97" s="123" t="n">
        <f aca="false">$G97*AE97</f>
        <v>0</v>
      </c>
      <c r="BJ97" s="123" t="n">
        <f aca="false">$F97*AF97</f>
        <v>0</v>
      </c>
      <c r="BK97" s="123" t="n">
        <f aca="false">$G97*AG97</f>
        <v>0</v>
      </c>
      <c r="BL97" s="123" t="n">
        <f aca="false">$F97*AH97</f>
        <v>0</v>
      </c>
      <c r="BM97" s="123" t="n">
        <f aca="false">$G97*AI97</f>
        <v>0</v>
      </c>
      <c r="BN97" s="123" t="n">
        <f aca="false">$F97*AJ97</f>
        <v>0</v>
      </c>
      <c r="BO97" s="123" t="n">
        <f aca="false">$G97*AK97</f>
        <v>0</v>
      </c>
    </row>
    <row r="98" customFormat="false" ht="12.75" hidden="true" customHeight="true" outlineLevel="0" collapsed="false">
      <c r="A98" s="124"/>
      <c r="B98" s="124"/>
      <c r="C98" s="124"/>
      <c r="D98" s="116"/>
      <c r="E98" s="116"/>
      <c r="F98" s="117"/>
      <c r="G98" s="118"/>
      <c r="H98" s="119" t="n">
        <f aca="false">K98+N98+P98+R98+T98+V98+X98+Z98+AB98+AD98+AF98+AH98+AJ98</f>
        <v>0</v>
      </c>
      <c r="I98" s="119"/>
      <c r="J98" s="120" t="n">
        <f aca="false">M98+O98+Q98+S98+U98+W98+Y98+AA98+AC98+AE98+AG98+AI98+AK98</f>
        <v>0</v>
      </c>
      <c r="K98" s="121"/>
      <c r="L98" s="121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8"/>
      <c r="AJ98" s="117"/>
      <c r="AK98" s="122"/>
      <c r="AN98" s="123" t="n">
        <f aca="false">$F98*H98</f>
        <v>0</v>
      </c>
      <c r="AO98" s="123" t="n">
        <f aca="false">$G98*J98</f>
        <v>0</v>
      </c>
      <c r="AP98" s="123" t="n">
        <f aca="false">F98*K98</f>
        <v>0</v>
      </c>
      <c r="AQ98" s="123" t="n">
        <f aca="false">G98*M98</f>
        <v>0</v>
      </c>
      <c r="AR98" s="123" t="n">
        <f aca="false">$F98*N98</f>
        <v>0</v>
      </c>
      <c r="AS98" s="123" t="n">
        <f aca="false">$G98*O98</f>
        <v>0</v>
      </c>
      <c r="AT98" s="123" t="n">
        <f aca="false">$F98*P98</f>
        <v>0</v>
      </c>
      <c r="AU98" s="123" t="n">
        <f aca="false">$G98*Q98</f>
        <v>0</v>
      </c>
      <c r="AV98" s="123" t="n">
        <f aca="false">$F98*R98</f>
        <v>0</v>
      </c>
      <c r="AW98" s="123" t="n">
        <f aca="false">$G98*S98</f>
        <v>0</v>
      </c>
      <c r="AX98" s="123" t="n">
        <f aca="false">$F98*T98</f>
        <v>0</v>
      </c>
      <c r="AY98" s="123" t="n">
        <f aca="false">$G98*U98</f>
        <v>0</v>
      </c>
      <c r="AZ98" s="123" t="n">
        <f aca="false">$F98*V98</f>
        <v>0</v>
      </c>
      <c r="BA98" s="123" t="n">
        <f aca="false">$G98*W98</f>
        <v>0</v>
      </c>
      <c r="BB98" s="123" t="n">
        <f aca="false">$F98*X98</f>
        <v>0</v>
      </c>
      <c r="BC98" s="123" t="n">
        <f aca="false">$G98*Y98</f>
        <v>0</v>
      </c>
      <c r="BD98" s="123" t="n">
        <f aca="false">$F98*Z98</f>
        <v>0</v>
      </c>
      <c r="BE98" s="123" t="n">
        <f aca="false">$G98*AA98</f>
        <v>0</v>
      </c>
      <c r="BF98" s="123" t="n">
        <f aca="false">$F98*AB98</f>
        <v>0</v>
      </c>
      <c r="BG98" s="123" t="n">
        <f aca="false">$G98*AC98</f>
        <v>0</v>
      </c>
      <c r="BH98" s="123" t="n">
        <f aca="false">$F98*AD98</f>
        <v>0</v>
      </c>
      <c r="BI98" s="123" t="n">
        <f aca="false">$G98*AE98</f>
        <v>0</v>
      </c>
      <c r="BJ98" s="123" t="n">
        <f aca="false">$F98*AF98</f>
        <v>0</v>
      </c>
      <c r="BK98" s="123" t="n">
        <f aca="false">$G98*AG98</f>
        <v>0</v>
      </c>
      <c r="BL98" s="123" t="n">
        <f aca="false">$F98*AH98</f>
        <v>0</v>
      </c>
      <c r="BM98" s="123" t="n">
        <f aca="false">$G98*AI98</f>
        <v>0</v>
      </c>
      <c r="BN98" s="123" t="n">
        <f aca="false">$F98*AJ98</f>
        <v>0</v>
      </c>
      <c r="BO98" s="123" t="n">
        <f aca="false">$G98*AK98</f>
        <v>0</v>
      </c>
    </row>
    <row r="99" customFormat="false" ht="12.75" hidden="true" customHeight="true" outlineLevel="0" collapsed="false">
      <c r="A99" s="124"/>
      <c r="B99" s="124"/>
      <c r="C99" s="124"/>
      <c r="D99" s="116"/>
      <c r="E99" s="116"/>
      <c r="F99" s="117"/>
      <c r="G99" s="118"/>
      <c r="H99" s="119" t="n">
        <f aca="false">K99+N99+P99+R99+T99+V99+X99+Z99+AB99+AD99+AF99+AH99+AJ99</f>
        <v>0</v>
      </c>
      <c r="I99" s="119"/>
      <c r="J99" s="120" t="n">
        <f aca="false">M99+O99+Q99+S99+U99+W99+Y99+AA99+AC99+AE99+AG99+AI99+AK99</f>
        <v>0</v>
      </c>
      <c r="K99" s="121"/>
      <c r="L99" s="121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8"/>
      <c r="AJ99" s="117"/>
      <c r="AK99" s="122"/>
      <c r="AN99" s="123" t="n">
        <f aca="false">$F99*H99</f>
        <v>0</v>
      </c>
      <c r="AO99" s="123" t="n">
        <f aca="false">$G99*J99</f>
        <v>0</v>
      </c>
      <c r="AP99" s="123" t="n">
        <f aca="false">F99*K99</f>
        <v>0</v>
      </c>
      <c r="AQ99" s="123" t="n">
        <f aca="false">G99*M99</f>
        <v>0</v>
      </c>
      <c r="AR99" s="123" t="n">
        <f aca="false">$F99*N99</f>
        <v>0</v>
      </c>
      <c r="AS99" s="123" t="n">
        <f aca="false">$G99*O99</f>
        <v>0</v>
      </c>
      <c r="AT99" s="123" t="n">
        <f aca="false">$F99*P99</f>
        <v>0</v>
      </c>
      <c r="AU99" s="123" t="n">
        <f aca="false">$G99*Q99</f>
        <v>0</v>
      </c>
      <c r="AV99" s="123" t="n">
        <f aca="false">$F99*R99</f>
        <v>0</v>
      </c>
      <c r="AW99" s="123" t="n">
        <f aca="false">$G99*S99</f>
        <v>0</v>
      </c>
      <c r="AX99" s="123" t="n">
        <f aca="false">$F99*T99</f>
        <v>0</v>
      </c>
      <c r="AY99" s="123" t="n">
        <f aca="false">$G99*U99</f>
        <v>0</v>
      </c>
      <c r="AZ99" s="123" t="n">
        <f aca="false">$F99*V99</f>
        <v>0</v>
      </c>
      <c r="BA99" s="123" t="n">
        <f aca="false">$G99*W99</f>
        <v>0</v>
      </c>
      <c r="BB99" s="123" t="n">
        <f aca="false">$F99*X99</f>
        <v>0</v>
      </c>
      <c r="BC99" s="123" t="n">
        <f aca="false">$G99*Y99</f>
        <v>0</v>
      </c>
      <c r="BD99" s="123" t="n">
        <f aca="false">$F99*Z99</f>
        <v>0</v>
      </c>
      <c r="BE99" s="123" t="n">
        <f aca="false">$G99*AA99</f>
        <v>0</v>
      </c>
      <c r="BF99" s="123" t="n">
        <f aca="false">$F99*AB99</f>
        <v>0</v>
      </c>
      <c r="BG99" s="123" t="n">
        <f aca="false">$G99*AC99</f>
        <v>0</v>
      </c>
      <c r="BH99" s="123" t="n">
        <f aca="false">$F99*AD99</f>
        <v>0</v>
      </c>
      <c r="BI99" s="123" t="n">
        <f aca="false">$G99*AE99</f>
        <v>0</v>
      </c>
      <c r="BJ99" s="123" t="n">
        <f aca="false">$F99*AF99</f>
        <v>0</v>
      </c>
      <c r="BK99" s="123" t="n">
        <f aca="false">$G99*AG99</f>
        <v>0</v>
      </c>
      <c r="BL99" s="123" t="n">
        <f aca="false">$F99*AH99</f>
        <v>0</v>
      </c>
      <c r="BM99" s="123" t="n">
        <f aca="false">$G99*AI99</f>
        <v>0</v>
      </c>
      <c r="BN99" s="123" t="n">
        <f aca="false">$F99*AJ99</f>
        <v>0</v>
      </c>
      <c r="BO99" s="123" t="n">
        <f aca="false">$G99*AK99</f>
        <v>0</v>
      </c>
    </row>
    <row r="100" customFormat="false" ht="12.75" hidden="true" customHeight="true" outlineLevel="0" collapsed="false">
      <c r="A100" s="124"/>
      <c r="B100" s="124"/>
      <c r="C100" s="124"/>
      <c r="D100" s="116"/>
      <c r="E100" s="116"/>
      <c r="F100" s="117"/>
      <c r="G100" s="118"/>
      <c r="H100" s="119" t="n">
        <f aca="false">K100+N100+P100+R100+T100+V100+X100+Z100+AB100+AD100+AF100+AH100+AJ100</f>
        <v>0</v>
      </c>
      <c r="I100" s="119"/>
      <c r="J100" s="120" t="n">
        <f aca="false">M100+O100+Q100+S100+U100+W100+Y100+AA100+AC100+AE100+AG100+AI100+AK100</f>
        <v>0</v>
      </c>
      <c r="K100" s="121"/>
      <c r="L100" s="121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8"/>
      <c r="AJ100" s="117"/>
      <c r="AK100" s="122"/>
      <c r="AN100" s="123" t="n">
        <f aca="false">$F100*H100</f>
        <v>0</v>
      </c>
      <c r="AO100" s="123" t="n">
        <f aca="false">$G100*J100</f>
        <v>0</v>
      </c>
      <c r="AP100" s="123" t="n">
        <f aca="false">F100*K100</f>
        <v>0</v>
      </c>
      <c r="AQ100" s="123" t="n">
        <f aca="false">G100*M100</f>
        <v>0</v>
      </c>
      <c r="AR100" s="123" t="n">
        <f aca="false">$F100*N100</f>
        <v>0</v>
      </c>
      <c r="AS100" s="123" t="n">
        <f aca="false">$G100*O100</f>
        <v>0</v>
      </c>
      <c r="AT100" s="123" t="n">
        <f aca="false">$F100*P100</f>
        <v>0</v>
      </c>
      <c r="AU100" s="123" t="n">
        <f aca="false">$G100*Q100</f>
        <v>0</v>
      </c>
      <c r="AV100" s="123" t="n">
        <f aca="false">$F100*R100</f>
        <v>0</v>
      </c>
      <c r="AW100" s="123" t="n">
        <f aca="false">$G100*S100</f>
        <v>0</v>
      </c>
      <c r="AX100" s="123" t="n">
        <f aca="false">$F100*T100</f>
        <v>0</v>
      </c>
      <c r="AY100" s="123" t="n">
        <f aca="false">$G100*U100</f>
        <v>0</v>
      </c>
      <c r="AZ100" s="123" t="n">
        <f aca="false">$F100*V100</f>
        <v>0</v>
      </c>
      <c r="BA100" s="123" t="n">
        <f aca="false">$G100*W100</f>
        <v>0</v>
      </c>
      <c r="BB100" s="123" t="n">
        <f aca="false">$F100*X100</f>
        <v>0</v>
      </c>
      <c r="BC100" s="123" t="n">
        <f aca="false">$G100*Y100</f>
        <v>0</v>
      </c>
      <c r="BD100" s="123" t="n">
        <f aca="false">$F100*Z100</f>
        <v>0</v>
      </c>
      <c r="BE100" s="123" t="n">
        <f aca="false">$G100*AA100</f>
        <v>0</v>
      </c>
      <c r="BF100" s="123" t="n">
        <f aca="false">$F100*AB100</f>
        <v>0</v>
      </c>
      <c r="BG100" s="123" t="n">
        <f aca="false">$G100*AC100</f>
        <v>0</v>
      </c>
      <c r="BH100" s="123" t="n">
        <f aca="false">$F100*AD100</f>
        <v>0</v>
      </c>
      <c r="BI100" s="123" t="n">
        <f aca="false">$G100*AE100</f>
        <v>0</v>
      </c>
      <c r="BJ100" s="123" t="n">
        <f aca="false">$F100*AF100</f>
        <v>0</v>
      </c>
      <c r="BK100" s="123" t="n">
        <f aca="false">$G100*AG100</f>
        <v>0</v>
      </c>
      <c r="BL100" s="123" t="n">
        <f aca="false">$F100*AH100</f>
        <v>0</v>
      </c>
      <c r="BM100" s="123" t="n">
        <f aca="false">$G100*AI100</f>
        <v>0</v>
      </c>
      <c r="BN100" s="123" t="n">
        <f aca="false">$F100*AJ100</f>
        <v>0</v>
      </c>
      <c r="BO100" s="123" t="n">
        <f aca="false">$G100*AK100</f>
        <v>0</v>
      </c>
    </row>
    <row r="101" customFormat="false" ht="12.75" hidden="true" customHeight="true" outlineLevel="0" collapsed="false">
      <c r="A101" s="124"/>
      <c r="B101" s="124"/>
      <c r="C101" s="124"/>
      <c r="D101" s="116"/>
      <c r="E101" s="116"/>
      <c r="F101" s="117"/>
      <c r="G101" s="118"/>
      <c r="H101" s="119" t="n">
        <f aca="false">K101+N101+P101+R101+T101+V101+X101+Z101+AB101+AD101+AF101+AH101+AJ101</f>
        <v>0</v>
      </c>
      <c r="I101" s="119"/>
      <c r="J101" s="120" t="n">
        <f aca="false">M101+O101+Q101+S101+U101+W101+Y101+AA101+AC101+AE101+AG101+AI101+AK101</f>
        <v>0</v>
      </c>
      <c r="K101" s="121"/>
      <c r="L101" s="121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8"/>
      <c r="AJ101" s="117"/>
      <c r="AK101" s="122"/>
      <c r="AN101" s="123" t="n">
        <f aca="false">$F101*H101</f>
        <v>0</v>
      </c>
      <c r="AO101" s="123" t="n">
        <f aca="false">$G101*J101</f>
        <v>0</v>
      </c>
      <c r="AP101" s="123" t="n">
        <f aca="false">F101*K101</f>
        <v>0</v>
      </c>
      <c r="AQ101" s="123" t="n">
        <f aca="false">G101*M101</f>
        <v>0</v>
      </c>
      <c r="AR101" s="123" t="n">
        <f aca="false">$F101*N101</f>
        <v>0</v>
      </c>
      <c r="AS101" s="123" t="n">
        <f aca="false">$G101*O101</f>
        <v>0</v>
      </c>
      <c r="AT101" s="123" t="n">
        <f aca="false">$F101*P101</f>
        <v>0</v>
      </c>
      <c r="AU101" s="123" t="n">
        <f aca="false">$G101*Q101</f>
        <v>0</v>
      </c>
      <c r="AV101" s="123" t="n">
        <f aca="false">$F101*R101</f>
        <v>0</v>
      </c>
      <c r="AW101" s="123" t="n">
        <f aca="false">$G101*S101</f>
        <v>0</v>
      </c>
      <c r="AX101" s="123" t="n">
        <f aca="false">$F101*T101</f>
        <v>0</v>
      </c>
      <c r="AY101" s="123" t="n">
        <f aca="false">$G101*U101</f>
        <v>0</v>
      </c>
      <c r="AZ101" s="123" t="n">
        <f aca="false">$F101*V101</f>
        <v>0</v>
      </c>
      <c r="BA101" s="123" t="n">
        <f aca="false">$G101*W101</f>
        <v>0</v>
      </c>
      <c r="BB101" s="123" t="n">
        <f aca="false">$F101*X101</f>
        <v>0</v>
      </c>
      <c r="BC101" s="123" t="n">
        <f aca="false">$G101*Y101</f>
        <v>0</v>
      </c>
      <c r="BD101" s="123" t="n">
        <f aca="false">$F101*Z101</f>
        <v>0</v>
      </c>
      <c r="BE101" s="123" t="n">
        <f aca="false">$G101*AA101</f>
        <v>0</v>
      </c>
      <c r="BF101" s="123" t="n">
        <f aca="false">$F101*AB101</f>
        <v>0</v>
      </c>
      <c r="BG101" s="123" t="n">
        <f aca="false">$G101*AC101</f>
        <v>0</v>
      </c>
      <c r="BH101" s="123" t="n">
        <f aca="false">$F101*AD101</f>
        <v>0</v>
      </c>
      <c r="BI101" s="123" t="n">
        <f aca="false">$G101*AE101</f>
        <v>0</v>
      </c>
      <c r="BJ101" s="123" t="n">
        <f aca="false">$F101*AF101</f>
        <v>0</v>
      </c>
      <c r="BK101" s="123" t="n">
        <f aca="false">$G101*AG101</f>
        <v>0</v>
      </c>
      <c r="BL101" s="123" t="n">
        <f aca="false">$F101*AH101</f>
        <v>0</v>
      </c>
      <c r="BM101" s="123" t="n">
        <f aca="false">$G101*AI101</f>
        <v>0</v>
      </c>
      <c r="BN101" s="123" t="n">
        <f aca="false">$F101*AJ101</f>
        <v>0</v>
      </c>
      <c r="BO101" s="123" t="n">
        <f aca="false">$G101*AK101</f>
        <v>0</v>
      </c>
    </row>
    <row r="102" customFormat="false" ht="12.75" hidden="true" customHeight="true" outlineLevel="0" collapsed="false">
      <c r="A102" s="124"/>
      <c r="B102" s="124"/>
      <c r="C102" s="124"/>
      <c r="D102" s="116"/>
      <c r="E102" s="116"/>
      <c r="F102" s="117"/>
      <c r="G102" s="118"/>
      <c r="H102" s="119" t="n">
        <f aca="false">K102+N102+P102+R102+T102+V102+X102+Z102+AB102+AD102+AF102+AH102+AJ102</f>
        <v>0</v>
      </c>
      <c r="I102" s="119"/>
      <c r="J102" s="120" t="n">
        <f aca="false">M102+O102+Q102+S102+U102+W102+Y102+AA102+AC102+AE102+AG102+AI102+AK102</f>
        <v>0</v>
      </c>
      <c r="K102" s="121"/>
      <c r="L102" s="121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8"/>
      <c r="AJ102" s="117"/>
      <c r="AK102" s="122"/>
      <c r="AN102" s="123" t="n">
        <f aca="false">$F102*H102</f>
        <v>0</v>
      </c>
      <c r="AO102" s="123" t="n">
        <f aca="false">$G102*J102</f>
        <v>0</v>
      </c>
      <c r="AP102" s="123" t="n">
        <f aca="false">F102*K102</f>
        <v>0</v>
      </c>
      <c r="AQ102" s="123" t="n">
        <f aca="false">G102*M102</f>
        <v>0</v>
      </c>
      <c r="AR102" s="123" t="n">
        <f aca="false">$F102*N102</f>
        <v>0</v>
      </c>
      <c r="AS102" s="123" t="n">
        <f aca="false">$G102*O102</f>
        <v>0</v>
      </c>
      <c r="AT102" s="123" t="n">
        <f aca="false">$F102*P102</f>
        <v>0</v>
      </c>
      <c r="AU102" s="123" t="n">
        <f aca="false">$G102*Q102</f>
        <v>0</v>
      </c>
      <c r="AV102" s="123" t="n">
        <f aca="false">$F102*R102</f>
        <v>0</v>
      </c>
      <c r="AW102" s="123" t="n">
        <f aca="false">$G102*S102</f>
        <v>0</v>
      </c>
      <c r="AX102" s="123" t="n">
        <f aca="false">$F102*T102</f>
        <v>0</v>
      </c>
      <c r="AY102" s="123" t="n">
        <f aca="false">$G102*U102</f>
        <v>0</v>
      </c>
      <c r="AZ102" s="123" t="n">
        <f aca="false">$F102*V102</f>
        <v>0</v>
      </c>
      <c r="BA102" s="123" t="n">
        <f aca="false">$G102*W102</f>
        <v>0</v>
      </c>
      <c r="BB102" s="123" t="n">
        <f aca="false">$F102*X102</f>
        <v>0</v>
      </c>
      <c r="BC102" s="123" t="n">
        <f aca="false">$G102*Y102</f>
        <v>0</v>
      </c>
      <c r="BD102" s="123" t="n">
        <f aca="false">$F102*Z102</f>
        <v>0</v>
      </c>
      <c r="BE102" s="123" t="n">
        <f aca="false">$G102*AA102</f>
        <v>0</v>
      </c>
      <c r="BF102" s="123" t="n">
        <f aca="false">$F102*AB102</f>
        <v>0</v>
      </c>
      <c r="BG102" s="123" t="n">
        <f aca="false">$G102*AC102</f>
        <v>0</v>
      </c>
      <c r="BH102" s="123" t="n">
        <f aca="false">$F102*AD102</f>
        <v>0</v>
      </c>
      <c r="BI102" s="123" t="n">
        <f aca="false">$G102*AE102</f>
        <v>0</v>
      </c>
      <c r="BJ102" s="123" t="n">
        <f aca="false">$F102*AF102</f>
        <v>0</v>
      </c>
      <c r="BK102" s="123" t="n">
        <f aca="false">$G102*AG102</f>
        <v>0</v>
      </c>
      <c r="BL102" s="123" t="n">
        <f aca="false">$F102*AH102</f>
        <v>0</v>
      </c>
      <c r="BM102" s="123" t="n">
        <f aca="false">$G102*AI102</f>
        <v>0</v>
      </c>
      <c r="BN102" s="123" t="n">
        <f aca="false">$F102*AJ102</f>
        <v>0</v>
      </c>
      <c r="BO102" s="123" t="n">
        <f aca="false">$G102*AK102</f>
        <v>0</v>
      </c>
    </row>
    <row r="103" customFormat="false" ht="12.75" hidden="true" customHeight="true" outlineLevel="0" collapsed="false">
      <c r="A103" s="124"/>
      <c r="B103" s="124"/>
      <c r="C103" s="124"/>
      <c r="D103" s="116"/>
      <c r="E103" s="116"/>
      <c r="F103" s="117"/>
      <c r="G103" s="118"/>
      <c r="H103" s="119" t="n">
        <f aca="false">K103+N103+P103+R103+T103+V103+X103+Z103+AB103+AD103+AF103+AH103+AJ103</f>
        <v>0</v>
      </c>
      <c r="I103" s="119"/>
      <c r="J103" s="120" t="n">
        <f aca="false">M103+O103+Q103+S103+U103+W103+Y103+AA103+AC103+AE103+AG103+AI103+AK103</f>
        <v>0</v>
      </c>
      <c r="K103" s="121"/>
      <c r="L103" s="121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8"/>
      <c r="AJ103" s="117"/>
      <c r="AK103" s="122"/>
      <c r="AN103" s="123" t="n">
        <f aca="false">$F103*H103</f>
        <v>0</v>
      </c>
      <c r="AO103" s="123" t="n">
        <f aca="false">$G103*J103</f>
        <v>0</v>
      </c>
      <c r="AP103" s="123" t="n">
        <f aca="false">F103*K103</f>
        <v>0</v>
      </c>
      <c r="AQ103" s="123" t="n">
        <f aca="false">G103*M103</f>
        <v>0</v>
      </c>
      <c r="AR103" s="123" t="n">
        <f aca="false">$F103*N103</f>
        <v>0</v>
      </c>
      <c r="AS103" s="123" t="n">
        <f aca="false">$G103*O103</f>
        <v>0</v>
      </c>
      <c r="AT103" s="123" t="n">
        <f aca="false">$F103*P103</f>
        <v>0</v>
      </c>
      <c r="AU103" s="123" t="n">
        <f aca="false">$G103*Q103</f>
        <v>0</v>
      </c>
      <c r="AV103" s="123" t="n">
        <f aca="false">$F103*R103</f>
        <v>0</v>
      </c>
      <c r="AW103" s="123" t="n">
        <f aca="false">$G103*S103</f>
        <v>0</v>
      </c>
      <c r="AX103" s="123" t="n">
        <f aca="false">$F103*T103</f>
        <v>0</v>
      </c>
      <c r="AY103" s="123" t="n">
        <f aca="false">$G103*U103</f>
        <v>0</v>
      </c>
      <c r="AZ103" s="123" t="n">
        <f aca="false">$F103*V103</f>
        <v>0</v>
      </c>
      <c r="BA103" s="123" t="n">
        <f aca="false">$G103*W103</f>
        <v>0</v>
      </c>
      <c r="BB103" s="123" t="n">
        <f aca="false">$F103*X103</f>
        <v>0</v>
      </c>
      <c r="BC103" s="123" t="n">
        <f aca="false">$G103*Y103</f>
        <v>0</v>
      </c>
      <c r="BD103" s="123" t="n">
        <f aca="false">$F103*Z103</f>
        <v>0</v>
      </c>
      <c r="BE103" s="123" t="n">
        <f aca="false">$G103*AA103</f>
        <v>0</v>
      </c>
      <c r="BF103" s="123" t="n">
        <f aca="false">$F103*AB103</f>
        <v>0</v>
      </c>
      <c r="BG103" s="123" t="n">
        <f aca="false">$G103*AC103</f>
        <v>0</v>
      </c>
      <c r="BH103" s="123" t="n">
        <f aca="false">$F103*AD103</f>
        <v>0</v>
      </c>
      <c r="BI103" s="123" t="n">
        <f aca="false">$G103*AE103</f>
        <v>0</v>
      </c>
      <c r="BJ103" s="123" t="n">
        <f aca="false">$F103*AF103</f>
        <v>0</v>
      </c>
      <c r="BK103" s="123" t="n">
        <f aca="false">$G103*AG103</f>
        <v>0</v>
      </c>
      <c r="BL103" s="123" t="n">
        <f aca="false">$F103*AH103</f>
        <v>0</v>
      </c>
      <c r="BM103" s="123" t="n">
        <f aca="false">$G103*AI103</f>
        <v>0</v>
      </c>
      <c r="BN103" s="123" t="n">
        <f aca="false">$F103*AJ103</f>
        <v>0</v>
      </c>
      <c r="BO103" s="123" t="n">
        <f aca="false">$G103*AK103</f>
        <v>0</v>
      </c>
    </row>
    <row r="104" customFormat="false" ht="12.75" hidden="true" customHeight="true" outlineLevel="0" collapsed="false">
      <c r="A104" s="124"/>
      <c r="B104" s="124"/>
      <c r="C104" s="124"/>
      <c r="D104" s="116"/>
      <c r="E104" s="116"/>
      <c r="F104" s="117"/>
      <c r="G104" s="118"/>
      <c r="H104" s="119" t="n">
        <f aca="false">K104+N104+P104+R104+T104+V104+X104+Z104+AB104+AD104+AF104+AH104+AJ104</f>
        <v>0</v>
      </c>
      <c r="I104" s="119"/>
      <c r="J104" s="120" t="n">
        <f aca="false">M104+O104+Q104+S104+U104+W104+Y104+AA104+AC104+AE104+AG104+AI104+AK104</f>
        <v>0</v>
      </c>
      <c r="K104" s="121"/>
      <c r="L104" s="121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8"/>
      <c r="AJ104" s="117"/>
      <c r="AK104" s="122"/>
      <c r="AN104" s="123" t="n">
        <f aca="false">$F104*H104</f>
        <v>0</v>
      </c>
      <c r="AO104" s="123" t="n">
        <f aca="false">$G104*J104</f>
        <v>0</v>
      </c>
      <c r="AP104" s="123" t="n">
        <f aca="false">F104*K104</f>
        <v>0</v>
      </c>
      <c r="AQ104" s="123" t="n">
        <f aca="false">G104*M104</f>
        <v>0</v>
      </c>
      <c r="AR104" s="123" t="n">
        <f aca="false">$F104*N104</f>
        <v>0</v>
      </c>
      <c r="AS104" s="123" t="n">
        <f aca="false">$G104*O104</f>
        <v>0</v>
      </c>
      <c r="AT104" s="123" t="n">
        <f aca="false">$F104*P104</f>
        <v>0</v>
      </c>
      <c r="AU104" s="123" t="n">
        <f aca="false">$G104*Q104</f>
        <v>0</v>
      </c>
      <c r="AV104" s="123" t="n">
        <f aca="false">$F104*R104</f>
        <v>0</v>
      </c>
      <c r="AW104" s="123" t="n">
        <f aca="false">$G104*S104</f>
        <v>0</v>
      </c>
      <c r="AX104" s="123" t="n">
        <f aca="false">$F104*T104</f>
        <v>0</v>
      </c>
      <c r="AY104" s="123" t="n">
        <f aca="false">$G104*U104</f>
        <v>0</v>
      </c>
      <c r="AZ104" s="123" t="n">
        <f aca="false">$F104*V104</f>
        <v>0</v>
      </c>
      <c r="BA104" s="123" t="n">
        <f aca="false">$G104*W104</f>
        <v>0</v>
      </c>
      <c r="BB104" s="123" t="n">
        <f aca="false">$F104*X104</f>
        <v>0</v>
      </c>
      <c r="BC104" s="123" t="n">
        <f aca="false">$G104*Y104</f>
        <v>0</v>
      </c>
      <c r="BD104" s="123" t="n">
        <f aca="false">$F104*Z104</f>
        <v>0</v>
      </c>
      <c r="BE104" s="123" t="n">
        <f aca="false">$G104*AA104</f>
        <v>0</v>
      </c>
      <c r="BF104" s="123" t="n">
        <f aca="false">$F104*AB104</f>
        <v>0</v>
      </c>
      <c r="BG104" s="123" t="n">
        <f aca="false">$G104*AC104</f>
        <v>0</v>
      </c>
      <c r="BH104" s="123" t="n">
        <f aca="false">$F104*AD104</f>
        <v>0</v>
      </c>
      <c r="BI104" s="123" t="n">
        <f aca="false">$G104*AE104</f>
        <v>0</v>
      </c>
      <c r="BJ104" s="123" t="n">
        <f aca="false">$F104*AF104</f>
        <v>0</v>
      </c>
      <c r="BK104" s="123" t="n">
        <f aca="false">$G104*AG104</f>
        <v>0</v>
      </c>
      <c r="BL104" s="123" t="n">
        <f aca="false">$F104*AH104</f>
        <v>0</v>
      </c>
      <c r="BM104" s="123" t="n">
        <f aca="false">$G104*AI104</f>
        <v>0</v>
      </c>
      <c r="BN104" s="123" t="n">
        <f aca="false">$F104*AJ104</f>
        <v>0</v>
      </c>
      <c r="BO104" s="123" t="n">
        <f aca="false">$G104*AK104</f>
        <v>0</v>
      </c>
    </row>
    <row r="105" customFormat="false" ht="12.75" hidden="true" customHeight="true" outlineLevel="0" collapsed="false">
      <c r="A105" s="124"/>
      <c r="B105" s="124"/>
      <c r="C105" s="124"/>
      <c r="D105" s="116"/>
      <c r="E105" s="116"/>
      <c r="F105" s="117"/>
      <c r="G105" s="118"/>
      <c r="H105" s="119" t="n">
        <f aca="false">K105+N105+P105+R105+T105+V105+X105+Z105+AB105+AD105+AF105+AH105+AJ105</f>
        <v>0</v>
      </c>
      <c r="I105" s="119"/>
      <c r="J105" s="120" t="n">
        <f aca="false">M105+O105+Q105+S105+U105+W105+Y105+AA105+AC105+AE105+AG105+AI105+AK105</f>
        <v>0</v>
      </c>
      <c r="K105" s="121"/>
      <c r="L105" s="121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8"/>
      <c r="AJ105" s="117"/>
      <c r="AK105" s="122"/>
      <c r="AN105" s="123" t="n">
        <f aca="false">$F105*H105</f>
        <v>0</v>
      </c>
      <c r="AO105" s="123" t="n">
        <f aca="false">$G105*J105</f>
        <v>0</v>
      </c>
      <c r="AP105" s="123" t="n">
        <f aca="false">F105*K105</f>
        <v>0</v>
      </c>
      <c r="AQ105" s="123" t="n">
        <f aca="false">G105*M105</f>
        <v>0</v>
      </c>
      <c r="AR105" s="123" t="n">
        <f aca="false">$F105*N105</f>
        <v>0</v>
      </c>
      <c r="AS105" s="123" t="n">
        <f aca="false">$G105*O105</f>
        <v>0</v>
      </c>
      <c r="AT105" s="123" t="n">
        <f aca="false">$F105*P105</f>
        <v>0</v>
      </c>
      <c r="AU105" s="123" t="n">
        <f aca="false">$G105*Q105</f>
        <v>0</v>
      </c>
      <c r="AV105" s="123" t="n">
        <f aca="false">$F105*R105</f>
        <v>0</v>
      </c>
      <c r="AW105" s="123" t="n">
        <f aca="false">$G105*S105</f>
        <v>0</v>
      </c>
      <c r="AX105" s="123" t="n">
        <f aca="false">$F105*T105</f>
        <v>0</v>
      </c>
      <c r="AY105" s="123" t="n">
        <f aca="false">$G105*U105</f>
        <v>0</v>
      </c>
      <c r="AZ105" s="123" t="n">
        <f aca="false">$F105*V105</f>
        <v>0</v>
      </c>
      <c r="BA105" s="123" t="n">
        <f aca="false">$G105*W105</f>
        <v>0</v>
      </c>
      <c r="BB105" s="123" t="n">
        <f aca="false">$F105*X105</f>
        <v>0</v>
      </c>
      <c r="BC105" s="123" t="n">
        <f aca="false">$G105*Y105</f>
        <v>0</v>
      </c>
      <c r="BD105" s="123" t="n">
        <f aca="false">$F105*Z105</f>
        <v>0</v>
      </c>
      <c r="BE105" s="123" t="n">
        <f aca="false">$G105*AA105</f>
        <v>0</v>
      </c>
      <c r="BF105" s="123" t="n">
        <f aca="false">$F105*AB105</f>
        <v>0</v>
      </c>
      <c r="BG105" s="123" t="n">
        <f aca="false">$G105*AC105</f>
        <v>0</v>
      </c>
      <c r="BH105" s="123" t="n">
        <f aca="false">$F105*AD105</f>
        <v>0</v>
      </c>
      <c r="BI105" s="123" t="n">
        <f aca="false">$G105*AE105</f>
        <v>0</v>
      </c>
      <c r="BJ105" s="123" t="n">
        <f aca="false">$F105*AF105</f>
        <v>0</v>
      </c>
      <c r="BK105" s="123" t="n">
        <f aca="false">$G105*AG105</f>
        <v>0</v>
      </c>
      <c r="BL105" s="123" t="n">
        <f aca="false">$F105*AH105</f>
        <v>0</v>
      </c>
      <c r="BM105" s="123" t="n">
        <f aca="false">$G105*AI105</f>
        <v>0</v>
      </c>
      <c r="BN105" s="123" t="n">
        <f aca="false">$F105*AJ105</f>
        <v>0</v>
      </c>
      <c r="BO105" s="123" t="n">
        <f aca="false">$G105*AK105</f>
        <v>0</v>
      </c>
    </row>
    <row r="106" customFormat="false" ht="12.75" hidden="true" customHeight="true" outlineLevel="0" collapsed="false">
      <c r="A106" s="124"/>
      <c r="B106" s="124"/>
      <c r="C106" s="124"/>
      <c r="D106" s="116"/>
      <c r="E106" s="116"/>
      <c r="F106" s="117"/>
      <c r="G106" s="118"/>
      <c r="H106" s="119" t="n">
        <f aca="false">K106+N106+P106+R106+T106+V106+X106+Z106+AB106+AD106+AF106+AH106+AJ106</f>
        <v>0</v>
      </c>
      <c r="I106" s="119"/>
      <c r="J106" s="120" t="n">
        <f aca="false">M106+O106+Q106+S106+U106+W106+Y106+AA106+AC106+AE106+AG106+AI106+AK106</f>
        <v>0</v>
      </c>
      <c r="K106" s="121"/>
      <c r="L106" s="121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8"/>
      <c r="AJ106" s="117"/>
      <c r="AK106" s="122"/>
      <c r="AN106" s="123" t="n">
        <f aca="false">$F106*H106</f>
        <v>0</v>
      </c>
      <c r="AO106" s="123" t="n">
        <f aca="false">$G106*J106</f>
        <v>0</v>
      </c>
      <c r="AP106" s="123" t="n">
        <f aca="false">F106*K106</f>
        <v>0</v>
      </c>
      <c r="AQ106" s="123" t="n">
        <f aca="false">G106*M106</f>
        <v>0</v>
      </c>
      <c r="AR106" s="123" t="n">
        <f aca="false">$F106*N106</f>
        <v>0</v>
      </c>
      <c r="AS106" s="123" t="n">
        <f aca="false">$G106*O106</f>
        <v>0</v>
      </c>
      <c r="AT106" s="123" t="n">
        <f aca="false">$F106*P106</f>
        <v>0</v>
      </c>
      <c r="AU106" s="123" t="n">
        <f aca="false">$G106*Q106</f>
        <v>0</v>
      </c>
      <c r="AV106" s="123" t="n">
        <f aca="false">$F106*R106</f>
        <v>0</v>
      </c>
      <c r="AW106" s="123" t="n">
        <f aca="false">$G106*S106</f>
        <v>0</v>
      </c>
      <c r="AX106" s="123" t="n">
        <f aca="false">$F106*T106</f>
        <v>0</v>
      </c>
      <c r="AY106" s="123" t="n">
        <f aca="false">$G106*U106</f>
        <v>0</v>
      </c>
      <c r="AZ106" s="123" t="n">
        <f aca="false">$F106*V106</f>
        <v>0</v>
      </c>
      <c r="BA106" s="123" t="n">
        <f aca="false">$G106*W106</f>
        <v>0</v>
      </c>
      <c r="BB106" s="123" t="n">
        <f aca="false">$F106*X106</f>
        <v>0</v>
      </c>
      <c r="BC106" s="123" t="n">
        <f aca="false">$G106*Y106</f>
        <v>0</v>
      </c>
      <c r="BD106" s="123" t="n">
        <f aca="false">$F106*Z106</f>
        <v>0</v>
      </c>
      <c r="BE106" s="123" t="n">
        <f aca="false">$G106*AA106</f>
        <v>0</v>
      </c>
      <c r="BF106" s="123" t="n">
        <f aca="false">$F106*AB106</f>
        <v>0</v>
      </c>
      <c r="BG106" s="123" t="n">
        <f aca="false">$G106*AC106</f>
        <v>0</v>
      </c>
      <c r="BH106" s="123" t="n">
        <f aca="false">$F106*AD106</f>
        <v>0</v>
      </c>
      <c r="BI106" s="123" t="n">
        <f aca="false">$G106*AE106</f>
        <v>0</v>
      </c>
      <c r="BJ106" s="123" t="n">
        <f aca="false">$F106*AF106</f>
        <v>0</v>
      </c>
      <c r="BK106" s="123" t="n">
        <f aca="false">$G106*AG106</f>
        <v>0</v>
      </c>
      <c r="BL106" s="123" t="n">
        <f aca="false">$F106*AH106</f>
        <v>0</v>
      </c>
      <c r="BM106" s="123" t="n">
        <f aca="false">$G106*AI106</f>
        <v>0</v>
      </c>
      <c r="BN106" s="123" t="n">
        <f aca="false">$F106*AJ106</f>
        <v>0</v>
      </c>
      <c r="BO106" s="123" t="n">
        <f aca="false">$G106*AK106</f>
        <v>0</v>
      </c>
    </row>
    <row r="107" customFormat="false" ht="12.75" hidden="true" customHeight="true" outlineLevel="0" collapsed="false">
      <c r="A107" s="124"/>
      <c r="B107" s="124"/>
      <c r="C107" s="124"/>
      <c r="D107" s="116"/>
      <c r="E107" s="116"/>
      <c r="F107" s="117"/>
      <c r="G107" s="118"/>
      <c r="H107" s="119" t="n">
        <f aca="false">K107+N107+P107+R107+T107+V107+X107+Z107+AB107+AD107+AF107+AH107+AJ107</f>
        <v>0</v>
      </c>
      <c r="I107" s="119"/>
      <c r="J107" s="120" t="n">
        <f aca="false">M107+O107+Q107+S107+U107+W107+Y107+AA107+AC107+AE107+AG107+AI107+AK107</f>
        <v>0</v>
      </c>
      <c r="K107" s="121"/>
      <c r="L107" s="121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8"/>
      <c r="AJ107" s="117"/>
      <c r="AK107" s="122"/>
      <c r="AN107" s="123" t="n">
        <f aca="false">$F107*H107</f>
        <v>0</v>
      </c>
      <c r="AO107" s="123" t="n">
        <f aca="false">$G107*J107</f>
        <v>0</v>
      </c>
      <c r="AP107" s="123" t="n">
        <f aca="false">F107*K107</f>
        <v>0</v>
      </c>
      <c r="AQ107" s="123" t="n">
        <f aca="false">G107*M107</f>
        <v>0</v>
      </c>
      <c r="AR107" s="123" t="n">
        <f aca="false">$F107*N107</f>
        <v>0</v>
      </c>
      <c r="AS107" s="123" t="n">
        <f aca="false">$G107*O107</f>
        <v>0</v>
      </c>
      <c r="AT107" s="123" t="n">
        <f aca="false">$F107*P107</f>
        <v>0</v>
      </c>
      <c r="AU107" s="123" t="n">
        <f aca="false">$G107*Q107</f>
        <v>0</v>
      </c>
      <c r="AV107" s="123" t="n">
        <f aca="false">$F107*R107</f>
        <v>0</v>
      </c>
      <c r="AW107" s="123" t="n">
        <f aca="false">$G107*S107</f>
        <v>0</v>
      </c>
      <c r="AX107" s="123" t="n">
        <f aca="false">$F107*T107</f>
        <v>0</v>
      </c>
      <c r="AY107" s="123" t="n">
        <f aca="false">$G107*U107</f>
        <v>0</v>
      </c>
      <c r="AZ107" s="123" t="n">
        <f aca="false">$F107*V107</f>
        <v>0</v>
      </c>
      <c r="BA107" s="123" t="n">
        <f aca="false">$G107*W107</f>
        <v>0</v>
      </c>
      <c r="BB107" s="123" t="n">
        <f aca="false">$F107*X107</f>
        <v>0</v>
      </c>
      <c r="BC107" s="123" t="n">
        <f aca="false">$G107*Y107</f>
        <v>0</v>
      </c>
      <c r="BD107" s="123" t="n">
        <f aca="false">$F107*Z107</f>
        <v>0</v>
      </c>
      <c r="BE107" s="123" t="n">
        <f aca="false">$G107*AA107</f>
        <v>0</v>
      </c>
      <c r="BF107" s="123" t="n">
        <f aca="false">$F107*AB107</f>
        <v>0</v>
      </c>
      <c r="BG107" s="123" t="n">
        <f aca="false">$G107*AC107</f>
        <v>0</v>
      </c>
      <c r="BH107" s="123" t="n">
        <f aca="false">$F107*AD107</f>
        <v>0</v>
      </c>
      <c r="BI107" s="123" t="n">
        <f aca="false">$G107*AE107</f>
        <v>0</v>
      </c>
      <c r="BJ107" s="123" t="n">
        <f aca="false">$F107*AF107</f>
        <v>0</v>
      </c>
      <c r="BK107" s="123" t="n">
        <f aca="false">$G107*AG107</f>
        <v>0</v>
      </c>
      <c r="BL107" s="123" t="n">
        <f aca="false">$F107*AH107</f>
        <v>0</v>
      </c>
      <c r="BM107" s="123" t="n">
        <f aca="false">$G107*AI107</f>
        <v>0</v>
      </c>
      <c r="BN107" s="123" t="n">
        <f aca="false">$F107*AJ107</f>
        <v>0</v>
      </c>
      <c r="BO107" s="123" t="n">
        <f aca="false">$G107*AK107</f>
        <v>0</v>
      </c>
    </row>
    <row r="108" customFormat="false" ht="12.75" hidden="true" customHeight="true" outlineLevel="0" collapsed="false">
      <c r="A108" s="124"/>
      <c r="B108" s="124"/>
      <c r="C108" s="124"/>
      <c r="D108" s="116"/>
      <c r="E108" s="116"/>
      <c r="F108" s="117"/>
      <c r="G108" s="118"/>
      <c r="H108" s="119" t="n">
        <f aca="false">K108+N108+P108+R108+T108+V108+X108+Z108+AB108+AD108+AF108+AH108+AJ108</f>
        <v>0</v>
      </c>
      <c r="I108" s="119"/>
      <c r="J108" s="120" t="n">
        <f aca="false">M108+O108+Q108+S108+U108+W108+Y108+AA108+AC108+AE108+AG108+AI108+AK108</f>
        <v>0</v>
      </c>
      <c r="K108" s="121"/>
      <c r="L108" s="121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8"/>
      <c r="AJ108" s="117"/>
      <c r="AK108" s="122"/>
      <c r="AN108" s="123" t="n">
        <f aca="false">$F108*H108</f>
        <v>0</v>
      </c>
      <c r="AO108" s="123" t="n">
        <f aca="false">$G108*J108</f>
        <v>0</v>
      </c>
      <c r="AP108" s="123" t="n">
        <f aca="false">F108*K108</f>
        <v>0</v>
      </c>
      <c r="AQ108" s="123" t="n">
        <f aca="false">G108*M108</f>
        <v>0</v>
      </c>
      <c r="AR108" s="123" t="n">
        <f aca="false">$F108*N108</f>
        <v>0</v>
      </c>
      <c r="AS108" s="123" t="n">
        <f aca="false">$G108*O108</f>
        <v>0</v>
      </c>
      <c r="AT108" s="123" t="n">
        <f aca="false">$F108*P108</f>
        <v>0</v>
      </c>
      <c r="AU108" s="123" t="n">
        <f aca="false">$G108*Q108</f>
        <v>0</v>
      </c>
      <c r="AV108" s="123" t="n">
        <f aca="false">$F108*R108</f>
        <v>0</v>
      </c>
      <c r="AW108" s="123" t="n">
        <f aca="false">$G108*S108</f>
        <v>0</v>
      </c>
      <c r="AX108" s="123" t="n">
        <f aca="false">$F108*T108</f>
        <v>0</v>
      </c>
      <c r="AY108" s="123" t="n">
        <f aca="false">$G108*U108</f>
        <v>0</v>
      </c>
      <c r="AZ108" s="123" t="n">
        <f aca="false">$F108*V108</f>
        <v>0</v>
      </c>
      <c r="BA108" s="123" t="n">
        <f aca="false">$G108*W108</f>
        <v>0</v>
      </c>
      <c r="BB108" s="123" t="n">
        <f aca="false">$F108*X108</f>
        <v>0</v>
      </c>
      <c r="BC108" s="123" t="n">
        <f aca="false">$G108*Y108</f>
        <v>0</v>
      </c>
      <c r="BD108" s="123" t="n">
        <f aca="false">$F108*Z108</f>
        <v>0</v>
      </c>
      <c r="BE108" s="123" t="n">
        <f aca="false">$G108*AA108</f>
        <v>0</v>
      </c>
      <c r="BF108" s="123" t="n">
        <f aca="false">$F108*AB108</f>
        <v>0</v>
      </c>
      <c r="BG108" s="123" t="n">
        <f aca="false">$G108*AC108</f>
        <v>0</v>
      </c>
      <c r="BH108" s="123" t="n">
        <f aca="false">$F108*AD108</f>
        <v>0</v>
      </c>
      <c r="BI108" s="123" t="n">
        <f aca="false">$G108*AE108</f>
        <v>0</v>
      </c>
      <c r="BJ108" s="123" t="n">
        <f aca="false">$F108*AF108</f>
        <v>0</v>
      </c>
      <c r="BK108" s="123" t="n">
        <f aca="false">$G108*AG108</f>
        <v>0</v>
      </c>
      <c r="BL108" s="123" t="n">
        <f aca="false">$F108*AH108</f>
        <v>0</v>
      </c>
      <c r="BM108" s="123" t="n">
        <f aca="false">$G108*AI108</f>
        <v>0</v>
      </c>
      <c r="BN108" s="123" t="n">
        <f aca="false">$F108*AJ108</f>
        <v>0</v>
      </c>
      <c r="BO108" s="123" t="n">
        <f aca="false">$G108*AK108</f>
        <v>0</v>
      </c>
    </row>
    <row r="109" customFormat="false" ht="12.75" hidden="true" customHeight="true" outlineLevel="0" collapsed="false">
      <c r="A109" s="124"/>
      <c r="B109" s="124"/>
      <c r="C109" s="124"/>
      <c r="D109" s="116"/>
      <c r="E109" s="116"/>
      <c r="F109" s="117"/>
      <c r="G109" s="118"/>
      <c r="H109" s="119" t="n">
        <f aca="false">K109+N109+P109+R109+T109+V109+X109+Z109+AB109+AD109+AF109+AH109+AJ109</f>
        <v>0</v>
      </c>
      <c r="I109" s="119"/>
      <c r="J109" s="120" t="n">
        <f aca="false">M109+O109+Q109+S109+U109+W109+Y109+AA109+AC109+AE109+AG109+AI109+AK109</f>
        <v>0</v>
      </c>
      <c r="K109" s="121"/>
      <c r="L109" s="121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8"/>
      <c r="AJ109" s="117"/>
      <c r="AK109" s="122"/>
      <c r="AN109" s="123" t="n">
        <f aca="false">$F109*H109</f>
        <v>0</v>
      </c>
      <c r="AO109" s="123" t="n">
        <f aca="false">$G109*J109</f>
        <v>0</v>
      </c>
      <c r="AP109" s="123" t="n">
        <f aca="false">F109*K109</f>
        <v>0</v>
      </c>
      <c r="AQ109" s="123" t="n">
        <f aca="false">G109*M109</f>
        <v>0</v>
      </c>
      <c r="AR109" s="123" t="n">
        <f aca="false">$F109*N109</f>
        <v>0</v>
      </c>
      <c r="AS109" s="123" t="n">
        <f aca="false">$G109*O109</f>
        <v>0</v>
      </c>
      <c r="AT109" s="123" t="n">
        <f aca="false">$F109*P109</f>
        <v>0</v>
      </c>
      <c r="AU109" s="123" t="n">
        <f aca="false">$G109*Q109</f>
        <v>0</v>
      </c>
      <c r="AV109" s="123" t="n">
        <f aca="false">$F109*R109</f>
        <v>0</v>
      </c>
      <c r="AW109" s="123" t="n">
        <f aca="false">$G109*S109</f>
        <v>0</v>
      </c>
      <c r="AX109" s="123" t="n">
        <f aca="false">$F109*T109</f>
        <v>0</v>
      </c>
      <c r="AY109" s="123" t="n">
        <f aca="false">$G109*U109</f>
        <v>0</v>
      </c>
      <c r="AZ109" s="123" t="n">
        <f aca="false">$F109*V109</f>
        <v>0</v>
      </c>
      <c r="BA109" s="123" t="n">
        <f aca="false">$G109*W109</f>
        <v>0</v>
      </c>
      <c r="BB109" s="123" t="n">
        <f aca="false">$F109*X109</f>
        <v>0</v>
      </c>
      <c r="BC109" s="123" t="n">
        <f aca="false">$G109*Y109</f>
        <v>0</v>
      </c>
      <c r="BD109" s="123" t="n">
        <f aca="false">$F109*Z109</f>
        <v>0</v>
      </c>
      <c r="BE109" s="123" t="n">
        <f aca="false">$G109*AA109</f>
        <v>0</v>
      </c>
      <c r="BF109" s="123" t="n">
        <f aca="false">$F109*AB109</f>
        <v>0</v>
      </c>
      <c r="BG109" s="123" t="n">
        <f aca="false">$G109*AC109</f>
        <v>0</v>
      </c>
      <c r="BH109" s="123" t="n">
        <f aca="false">$F109*AD109</f>
        <v>0</v>
      </c>
      <c r="BI109" s="123" t="n">
        <f aca="false">$G109*AE109</f>
        <v>0</v>
      </c>
      <c r="BJ109" s="123" t="n">
        <f aca="false">$F109*AF109</f>
        <v>0</v>
      </c>
      <c r="BK109" s="123" t="n">
        <f aca="false">$G109*AG109</f>
        <v>0</v>
      </c>
      <c r="BL109" s="123" t="n">
        <f aca="false">$F109*AH109</f>
        <v>0</v>
      </c>
      <c r="BM109" s="123" t="n">
        <f aca="false">$G109*AI109</f>
        <v>0</v>
      </c>
      <c r="BN109" s="123" t="n">
        <f aca="false">$F109*AJ109</f>
        <v>0</v>
      </c>
      <c r="BO109" s="123" t="n">
        <f aca="false">$G109*AK109</f>
        <v>0</v>
      </c>
    </row>
    <row r="110" customFormat="false" ht="12.75" hidden="true" customHeight="true" outlineLevel="0" collapsed="false">
      <c r="A110" s="124"/>
      <c r="B110" s="124"/>
      <c r="C110" s="124"/>
      <c r="D110" s="116"/>
      <c r="E110" s="116"/>
      <c r="F110" s="117"/>
      <c r="G110" s="118"/>
      <c r="H110" s="119" t="n">
        <f aca="false">K110+N110+P110+R110+T110+V110+X110+Z110+AB110+AD110+AF110+AH110+AJ110</f>
        <v>0</v>
      </c>
      <c r="I110" s="119"/>
      <c r="J110" s="120" t="n">
        <f aca="false">M110+O110+Q110+S110+U110+W110+Y110+AA110+AC110+AE110+AG110+AI110+AK110</f>
        <v>0</v>
      </c>
      <c r="K110" s="121"/>
      <c r="L110" s="121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8"/>
      <c r="AJ110" s="117"/>
      <c r="AK110" s="122"/>
      <c r="AN110" s="123" t="n">
        <f aca="false">$F110*H110</f>
        <v>0</v>
      </c>
      <c r="AO110" s="123" t="n">
        <f aca="false">$G110*J110</f>
        <v>0</v>
      </c>
      <c r="AP110" s="123" t="n">
        <f aca="false">F110*K110</f>
        <v>0</v>
      </c>
      <c r="AQ110" s="123" t="n">
        <f aca="false">G110*M110</f>
        <v>0</v>
      </c>
      <c r="AR110" s="123" t="n">
        <f aca="false">$F110*N110</f>
        <v>0</v>
      </c>
      <c r="AS110" s="123" t="n">
        <f aca="false">$G110*O110</f>
        <v>0</v>
      </c>
      <c r="AT110" s="123" t="n">
        <f aca="false">$F110*P110</f>
        <v>0</v>
      </c>
      <c r="AU110" s="123" t="n">
        <f aca="false">$G110*Q110</f>
        <v>0</v>
      </c>
      <c r="AV110" s="123" t="n">
        <f aca="false">$F110*R110</f>
        <v>0</v>
      </c>
      <c r="AW110" s="123" t="n">
        <f aca="false">$G110*S110</f>
        <v>0</v>
      </c>
      <c r="AX110" s="123" t="n">
        <f aca="false">$F110*T110</f>
        <v>0</v>
      </c>
      <c r="AY110" s="123" t="n">
        <f aca="false">$G110*U110</f>
        <v>0</v>
      </c>
      <c r="AZ110" s="123" t="n">
        <f aca="false">$F110*V110</f>
        <v>0</v>
      </c>
      <c r="BA110" s="123" t="n">
        <f aca="false">$G110*W110</f>
        <v>0</v>
      </c>
      <c r="BB110" s="123" t="n">
        <f aca="false">$F110*X110</f>
        <v>0</v>
      </c>
      <c r="BC110" s="123" t="n">
        <f aca="false">$G110*Y110</f>
        <v>0</v>
      </c>
      <c r="BD110" s="123" t="n">
        <f aca="false">$F110*Z110</f>
        <v>0</v>
      </c>
      <c r="BE110" s="123" t="n">
        <f aca="false">$G110*AA110</f>
        <v>0</v>
      </c>
      <c r="BF110" s="123" t="n">
        <f aca="false">$F110*AB110</f>
        <v>0</v>
      </c>
      <c r="BG110" s="123" t="n">
        <f aca="false">$G110*AC110</f>
        <v>0</v>
      </c>
      <c r="BH110" s="123" t="n">
        <f aca="false">$F110*AD110</f>
        <v>0</v>
      </c>
      <c r="BI110" s="123" t="n">
        <f aca="false">$G110*AE110</f>
        <v>0</v>
      </c>
      <c r="BJ110" s="123" t="n">
        <f aca="false">$F110*AF110</f>
        <v>0</v>
      </c>
      <c r="BK110" s="123" t="n">
        <f aca="false">$G110*AG110</f>
        <v>0</v>
      </c>
      <c r="BL110" s="123" t="n">
        <f aca="false">$F110*AH110</f>
        <v>0</v>
      </c>
      <c r="BM110" s="123" t="n">
        <f aca="false">$G110*AI110</f>
        <v>0</v>
      </c>
      <c r="BN110" s="123" t="n">
        <f aca="false">$F110*AJ110</f>
        <v>0</v>
      </c>
      <c r="BO110" s="123" t="n">
        <f aca="false">$G110*AK110</f>
        <v>0</v>
      </c>
    </row>
    <row r="111" customFormat="false" ht="12.75" hidden="true" customHeight="true" outlineLevel="0" collapsed="false">
      <c r="A111" s="124"/>
      <c r="B111" s="124"/>
      <c r="C111" s="124"/>
      <c r="D111" s="116"/>
      <c r="E111" s="116"/>
      <c r="F111" s="117"/>
      <c r="G111" s="118"/>
      <c r="H111" s="119" t="n">
        <f aca="false">K111+N111+P111+R111+T111+V111+X111+Z111+AB111+AD111+AF111+AH111+AJ111</f>
        <v>0</v>
      </c>
      <c r="I111" s="119"/>
      <c r="J111" s="120" t="n">
        <f aca="false">M111+O111+Q111+S111+U111+W111+Y111+AA111+AC111+AE111+AG111+AI111+AK111</f>
        <v>0</v>
      </c>
      <c r="K111" s="121"/>
      <c r="L111" s="121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8"/>
      <c r="AJ111" s="117"/>
      <c r="AK111" s="122"/>
      <c r="AN111" s="123" t="n">
        <f aca="false">$F111*H111</f>
        <v>0</v>
      </c>
      <c r="AO111" s="123" t="n">
        <f aca="false">$G111*J111</f>
        <v>0</v>
      </c>
      <c r="AP111" s="123" t="n">
        <f aca="false">F111*K111</f>
        <v>0</v>
      </c>
      <c r="AQ111" s="123" t="n">
        <f aca="false">G111*M111</f>
        <v>0</v>
      </c>
      <c r="AR111" s="123" t="n">
        <f aca="false">$F111*N111</f>
        <v>0</v>
      </c>
      <c r="AS111" s="123" t="n">
        <f aca="false">$G111*O111</f>
        <v>0</v>
      </c>
      <c r="AT111" s="123" t="n">
        <f aca="false">$F111*P111</f>
        <v>0</v>
      </c>
      <c r="AU111" s="123" t="n">
        <f aca="false">$G111*Q111</f>
        <v>0</v>
      </c>
      <c r="AV111" s="123" t="n">
        <f aca="false">$F111*R111</f>
        <v>0</v>
      </c>
      <c r="AW111" s="123" t="n">
        <f aca="false">$G111*S111</f>
        <v>0</v>
      </c>
      <c r="AX111" s="123" t="n">
        <f aca="false">$F111*T111</f>
        <v>0</v>
      </c>
      <c r="AY111" s="123" t="n">
        <f aca="false">$G111*U111</f>
        <v>0</v>
      </c>
      <c r="AZ111" s="123" t="n">
        <f aca="false">$F111*V111</f>
        <v>0</v>
      </c>
      <c r="BA111" s="123" t="n">
        <f aca="false">$G111*W111</f>
        <v>0</v>
      </c>
      <c r="BB111" s="123" t="n">
        <f aca="false">$F111*X111</f>
        <v>0</v>
      </c>
      <c r="BC111" s="123" t="n">
        <f aca="false">$G111*Y111</f>
        <v>0</v>
      </c>
      <c r="BD111" s="123" t="n">
        <f aca="false">$F111*Z111</f>
        <v>0</v>
      </c>
      <c r="BE111" s="123" t="n">
        <f aca="false">$G111*AA111</f>
        <v>0</v>
      </c>
      <c r="BF111" s="123" t="n">
        <f aca="false">$F111*AB111</f>
        <v>0</v>
      </c>
      <c r="BG111" s="123" t="n">
        <f aca="false">$G111*AC111</f>
        <v>0</v>
      </c>
      <c r="BH111" s="123" t="n">
        <f aca="false">$F111*AD111</f>
        <v>0</v>
      </c>
      <c r="BI111" s="123" t="n">
        <f aca="false">$G111*AE111</f>
        <v>0</v>
      </c>
      <c r="BJ111" s="123" t="n">
        <f aca="false">$F111*AF111</f>
        <v>0</v>
      </c>
      <c r="BK111" s="123" t="n">
        <f aca="false">$G111*AG111</f>
        <v>0</v>
      </c>
      <c r="BL111" s="123" t="n">
        <f aca="false">$F111*AH111</f>
        <v>0</v>
      </c>
      <c r="BM111" s="123" t="n">
        <f aca="false">$G111*AI111</f>
        <v>0</v>
      </c>
      <c r="BN111" s="123" t="n">
        <f aca="false">$F111*AJ111</f>
        <v>0</v>
      </c>
      <c r="BO111" s="123" t="n">
        <f aca="false">$G111*AK111</f>
        <v>0</v>
      </c>
    </row>
    <row r="112" customFormat="false" ht="12.75" hidden="true" customHeight="true" outlineLevel="0" collapsed="false">
      <c r="A112" s="124"/>
      <c r="B112" s="124"/>
      <c r="C112" s="124"/>
      <c r="D112" s="116"/>
      <c r="E112" s="116"/>
      <c r="F112" s="117"/>
      <c r="G112" s="118"/>
      <c r="H112" s="119" t="n">
        <f aca="false">K112+N112+P112+R112+T112+V112+X112+Z112+AB112+AD112+AF112+AH112+AJ112</f>
        <v>0</v>
      </c>
      <c r="I112" s="119"/>
      <c r="J112" s="120" t="n">
        <f aca="false">M112+O112+Q112+S112+U112+W112+Y112+AA112+AC112+AE112+AG112+AI112+AK112</f>
        <v>0</v>
      </c>
      <c r="K112" s="121"/>
      <c r="L112" s="121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8"/>
      <c r="AJ112" s="117"/>
      <c r="AK112" s="122"/>
      <c r="AN112" s="123" t="n">
        <f aca="false">$F112*H112</f>
        <v>0</v>
      </c>
      <c r="AO112" s="123" t="n">
        <f aca="false">$G112*J112</f>
        <v>0</v>
      </c>
      <c r="AP112" s="123" t="n">
        <f aca="false">F112*K112</f>
        <v>0</v>
      </c>
      <c r="AQ112" s="123" t="n">
        <f aca="false">G112*M112</f>
        <v>0</v>
      </c>
      <c r="AR112" s="123" t="n">
        <f aca="false">$F112*N112</f>
        <v>0</v>
      </c>
      <c r="AS112" s="123" t="n">
        <f aca="false">$G112*O112</f>
        <v>0</v>
      </c>
      <c r="AT112" s="123" t="n">
        <f aca="false">$F112*P112</f>
        <v>0</v>
      </c>
      <c r="AU112" s="123" t="n">
        <f aca="false">$G112*Q112</f>
        <v>0</v>
      </c>
      <c r="AV112" s="123" t="n">
        <f aca="false">$F112*R112</f>
        <v>0</v>
      </c>
      <c r="AW112" s="123" t="n">
        <f aca="false">$G112*S112</f>
        <v>0</v>
      </c>
      <c r="AX112" s="123" t="n">
        <f aca="false">$F112*T112</f>
        <v>0</v>
      </c>
      <c r="AY112" s="123" t="n">
        <f aca="false">$G112*U112</f>
        <v>0</v>
      </c>
      <c r="AZ112" s="123" t="n">
        <f aca="false">$F112*V112</f>
        <v>0</v>
      </c>
      <c r="BA112" s="123" t="n">
        <f aca="false">$G112*W112</f>
        <v>0</v>
      </c>
      <c r="BB112" s="123" t="n">
        <f aca="false">$F112*X112</f>
        <v>0</v>
      </c>
      <c r="BC112" s="123" t="n">
        <f aca="false">$G112*Y112</f>
        <v>0</v>
      </c>
      <c r="BD112" s="123" t="n">
        <f aca="false">$F112*Z112</f>
        <v>0</v>
      </c>
      <c r="BE112" s="123" t="n">
        <f aca="false">$G112*AA112</f>
        <v>0</v>
      </c>
      <c r="BF112" s="123" t="n">
        <f aca="false">$F112*AB112</f>
        <v>0</v>
      </c>
      <c r="BG112" s="123" t="n">
        <f aca="false">$G112*AC112</f>
        <v>0</v>
      </c>
      <c r="BH112" s="123" t="n">
        <f aca="false">$F112*AD112</f>
        <v>0</v>
      </c>
      <c r="BI112" s="123" t="n">
        <f aca="false">$G112*AE112</f>
        <v>0</v>
      </c>
      <c r="BJ112" s="123" t="n">
        <f aca="false">$F112*AF112</f>
        <v>0</v>
      </c>
      <c r="BK112" s="123" t="n">
        <f aca="false">$G112*AG112</f>
        <v>0</v>
      </c>
      <c r="BL112" s="123" t="n">
        <f aca="false">$F112*AH112</f>
        <v>0</v>
      </c>
      <c r="BM112" s="123" t="n">
        <f aca="false">$G112*AI112</f>
        <v>0</v>
      </c>
      <c r="BN112" s="123" t="n">
        <f aca="false">$F112*AJ112</f>
        <v>0</v>
      </c>
      <c r="BO112" s="123" t="n">
        <f aca="false">$G112*AK112</f>
        <v>0</v>
      </c>
    </row>
    <row r="113" customFormat="false" ht="12.75" hidden="true" customHeight="true" outlineLevel="0" collapsed="false">
      <c r="A113" s="124"/>
      <c r="B113" s="124"/>
      <c r="C113" s="124"/>
      <c r="D113" s="116"/>
      <c r="E113" s="116"/>
      <c r="F113" s="117"/>
      <c r="G113" s="118"/>
      <c r="H113" s="119" t="n">
        <f aca="false">K113+N113+P113+R113+T113+V113+X113+Z113+AB113+AD113+AF113+AH113+AJ113</f>
        <v>0</v>
      </c>
      <c r="I113" s="119"/>
      <c r="J113" s="120" t="n">
        <f aca="false">M113+O113+Q113+S113+U113+W113+Y113+AA113+AC113+AE113+AG113+AI113+AK113</f>
        <v>0</v>
      </c>
      <c r="K113" s="121"/>
      <c r="L113" s="121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8"/>
      <c r="AJ113" s="117"/>
      <c r="AK113" s="122"/>
      <c r="AN113" s="123" t="n">
        <f aca="false">$F113*H113</f>
        <v>0</v>
      </c>
      <c r="AO113" s="123" t="n">
        <f aca="false">$G113*J113</f>
        <v>0</v>
      </c>
      <c r="AP113" s="123" t="n">
        <f aca="false">F113*K113</f>
        <v>0</v>
      </c>
      <c r="AQ113" s="123" t="n">
        <f aca="false">G113*M113</f>
        <v>0</v>
      </c>
      <c r="AR113" s="123" t="n">
        <f aca="false">$F113*N113</f>
        <v>0</v>
      </c>
      <c r="AS113" s="123" t="n">
        <f aca="false">$G113*O113</f>
        <v>0</v>
      </c>
      <c r="AT113" s="123" t="n">
        <f aca="false">$F113*P113</f>
        <v>0</v>
      </c>
      <c r="AU113" s="123" t="n">
        <f aca="false">$G113*Q113</f>
        <v>0</v>
      </c>
      <c r="AV113" s="123" t="n">
        <f aca="false">$F113*R113</f>
        <v>0</v>
      </c>
      <c r="AW113" s="123" t="n">
        <f aca="false">$G113*S113</f>
        <v>0</v>
      </c>
      <c r="AX113" s="123" t="n">
        <f aca="false">$F113*T113</f>
        <v>0</v>
      </c>
      <c r="AY113" s="123" t="n">
        <f aca="false">$G113*U113</f>
        <v>0</v>
      </c>
      <c r="AZ113" s="123" t="n">
        <f aca="false">$F113*V113</f>
        <v>0</v>
      </c>
      <c r="BA113" s="123" t="n">
        <f aca="false">$G113*W113</f>
        <v>0</v>
      </c>
      <c r="BB113" s="123" t="n">
        <f aca="false">$F113*X113</f>
        <v>0</v>
      </c>
      <c r="BC113" s="123" t="n">
        <f aca="false">$G113*Y113</f>
        <v>0</v>
      </c>
      <c r="BD113" s="123" t="n">
        <f aca="false">$F113*Z113</f>
        <v>0</v>
      </c>
      <c r="BE113" s="123" t="n">
        <f aca="false">$G113*AA113</f>
        <v>0</v>
      </c>
      <c r="BF113" s="123" t="n">
        <f aca="false">$F113*AB113</f>
        <v>0</v>
      </c>
      <c r="BG113" s="123" t="n">
        <f aca="false">$G113*AC113</f>
        <v>0</v>
      </c>
      <c r="BH113" s="123" t="n">
        <f aca="false">$F113*AD113</f>
        <v>0</v>
      </c>
      <c r="BI113" s="123" t="n">
        <f aca="false">$G113*AE113</f>
        <v>0</v>
      </c>
      <c r="BJ113" s="123" t="n">
        <f aca="false">$F113*AF113</f>
        <v>0</v>
      </c>
      <c r="BK113" s="123" t="n">
        <f aca="false">$G113*AG113</f>
        <v>0</v>
      </c>
      <c r="BL113" s="123" t="n">
        <f aca="false">$F113*AH113</f>
        <v>0</v>
      </c>
      <c r="BM113" s="123" t="n">
        <f aca="false">$G113*AI113</f>
        <v>0</v>
      </c>
      <c r="BN113" s="123" t="n">
        <f aca="false">$F113*AJ113</f>
        <v>0</v>
      </c>
      <c r="BO113" s="123" t="n">
        <f aca="false">$G113*AK113</f>
        <v>0</v>
      </c>
    </row>
    <row r="114" customFormat="false" ht="12.75" hidden="true" customHeight="true" outlineLevel="0" collapsed="false">
      <c r="A114" s="124"/>
      <c r="B114" s="124"/>
      <c r="C114" s="124"/>
      <c r="D114" s="116"/>
      <c r="E114" s="116"/>
      <c r="F114" s="117"/>
      <c r="G114" s="118"/>
      <c r="H114" s="119" t="n">
        <f aca="false">K114+N114+P114+R114+T114+V114+X114+Z114+AB114+AD114+AF114+AH114+AJ114</f>
        <v>0</v>
      </c>
      <c r="I114" s="119"/>
      <c r="J114" s="120" t="n">
        <f aca="false">M114+O114+Q114+S114+U114+W114+Y114+AA114+AC114+AE114+AG114+AI114+AK114</f>
        <v>0</v>
      </c>
      <c r="K114" s="121"/>
      <c r="L114" s="121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8"/>
      <c r="AJ114" s="117"/>
      <c r="AK114" s="122"/>
      <c r="AN114" s="123" t="n">
        <f aca="false">$F114*H114</f>
        <v>0</v>
      </c>
      <c r="AO114" s="123" t="n">
        <f aca="false">$G114*J114</f>
        <v>0</v>
      </c>
      <c r="AP114" s="123" t="n">
        <f aca="false">F114*K114</f>
        <v>0</v>
      </c>
      <c r="AQ114" s="123" t="n">
        <f aca="false">G114*M114</f>
        <v>0</v>
      </c>
      <c r="AR114" s="123" t="n">
        <f aca="false">$F114*N114</f>
        <v>0</v>
      </c>
      <c r="AS114" s="123" t="n">
        <f aca="false">$G114*O114</f>
        <v>0</v>
      </c>
      <c r="AT114" s="123" t="n">
        <f aca="false">$F114*P114</f>
        <v>0</v>
      </c>
      <c r="AU114" s="123" t="n">
        <f aca="false">$G114*Q114</f>
        <v>0</v>
      </c>
      <c r="AV114" s="123" t="n">
        <f aca="false">$F114*R114</f>
        <v>0</v>
      </c>
      <c r="AW114" s="123" t="n">
        <f aca="false">$G114*S114</f>
        <v>0</v>
      </c>
      <c r="AX114" s="123" t="n">
        <f aca="false">$F114*T114</f>
        <v>0</v>
      </c>
      <c r="AY114" s="123" t="n">
        <f aca="false">$G114*U114</f>
        <v>0</v>
      </c>
      <c r="AZ114" s="123" t="n">
        <f aca="false">$F114*V114</f>
        <v>0</v>
      </c>
      <c r="BA114" s="123" t="n">
        <f aca="false">$G114*W114</f>
        <v>0</v>
      </c>
      <c r="BB114" s="123" t="n">
        <f aca="false">$F114*X114</f>
        <v>0</v>
      </c>
      <c r="BC114" s="123" t="n">
        <f aca="false">$G114*Y114</f>
        <v>0</v>
      </c>
      <c r="BD114" s="123" t="n">
        <f aca="false">$F114*Z114</f>
        <v>0</v>
      </c>
      <c r="BE114" s="123" t="n">
        <f aca="false">$G114*AA114</f>
        <v>0</v>
      </c>
      <c r="BF114" s="123" t="n">
        <f aca="false">$F114*AB114</f>
        <v>0</v>
      </c>
      <c r="BG114" s="123" t="n">
        <f aca="false">$G114*AC114</f>
        <v>0</v>
      </c>
      <c r="BH114" s="123" t="n">
        <f aca="false">$F114*AD114</f>
        <v>0</v>
      </c>
      <c r="BI114" s="123" t="n">
        <f aca="false">$G114*AE114</f>
        <v>0</v>
      </c>
      <c r="BJ114" s="123" t="n">
        <f aca="false">$F114*AF114</f>
        <v>0</v>
      </c>
      <c r="BK114" s="123" t="n">
        <f aca="false">$G114*AG114</f>
        <v>0</v>
      </c>
      <c r="BL114" s="123" t="n">
        <f aca="false">$F114*AH114</f>
        <v>0</v>
      </c>
      <c r="BM114" s="123" t="n">
        <f aca="false">$G114*AI114</f>
        <v>0</v>
      </c>
      <c r="BN114" s="123" t="n">
        <f aca="false">$F114*AJ114</f>
        <v>0</v>
      </c>
      <c r="BO114" s="123" t="n">
        <f aca="false">$G114*AK114</f>
        <v>0</v>
      </c>
    </row>
    <row r="115" customFormat="false" ht="12.75" hidden="true" customHeight="true" outlineLevel="0" collapsed="false">
      <c r="A115" s="124"/>
      <c r="B115" s="124"/>
      <c r="C115" s="124"/>
      <c r="D115" s="116"/>
      <c r="E115" s="116"/>
      <c r="F115" s="117"/>
      <c r="G115" s="118"/>
      <c r="H115" s="119" t="n">
        <f aca="false">K115+N115+P115+R115+T115+V115+X115+Z115+AB115+AD115+AF115+AH115+AJ115</f>
        <v>0</v>
      </c>
      <c r="I115" s="119"/>
      <c r="J115" s="120" t="n">
        <f aca="false">M115+O115+Q115+S115+U115+W115+Y115+AA115+AC115+AE115+AG115+AI115+AK115</f>
        <v>0</v>
      </c>
      <c r="K115" s="121"/>
      <c r="L115" s="121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8"/>
      <c r="AJ115" s="117"/>
      <c r="AK115" s="122"/>
      <c r="AN115" s="123" t="n">
        <f aca="false">$F115*H115</f>
        <v>0</v>
      </c>
      <c r="AO115" s="123" t="n">
        <f aca="false">$G115*J115</f>
        <v>0</v>
      </c>
      <c r="AP115" s="123" t="n">
        <f aca="false">F115*K115</f>
        <v>0</v>
      </c>
      <c r="AQ115" s="123" t="n">
        <f aca="false">G115*M115</f>
        <v>0</v>
      </c>
      <c r="AR115" s="123" t="n">
        <f aca="false">$F115*N115</f>
        <v>0</v>
      </c>
      <c r="AS115" s="123" t="n">
        <f aca="false">$G115*O115</f>
        <v>0</v>
      </c>
      <c r="AT115" s="123" t="n">
        <f aca="false">$F115*P115</f>
        <v>0</v>
      </c>
      <c r="AU115" s="123" t="n">
        <f aca="false">$G115*Q115</f>
        <v>0</v>
      </c>
      <c r="AV115" s="123" t="n">
        <f aca="false">$F115*R115</f>
        <v>0</v>
      </c>
      <c r="AW115" s="123" t="n">
        <f aca="false">$G115*S115</f>
        <v>0</v>
      </c>
      <c r="AX115" s="123" t="n">
        <f aca="false">$F115*T115</f>
        <v>0</v>
      </c>
      <c r="AY115" s="123" t="n">
        <f aca="false">$G115*U115</f>
        <v>0</v>
      </c>
      <c r="AZ115" s="123" t="n">
        <f aca="false">$F115*V115</f>
        <v>0</v>
      </c>
      <c r="BA115" s="123" t="n">
        <f aca="false">$G115*W115</f>
        <v>0</v>
      </c>
      <c r="BB115" s="123" t="n">
        <f aca="false">$F115*X115</f>
        <v>0</v>
      </c>
      <c r="BC115" s="123" t="n">
        <f aca="false">$G115*Y115</f>
        <v>0</v>
      </c>
      <c r="BD115" s="123" t="n">
        <f aca="false">$F115*Z115</f>
        <v>0</v>
      </c>
      <c r="BE115" s="123" t="n">
        <f aca="false">$G115*AA115</f>
        <v>0</v>
      </c>
      <c r="BF115" s="123" t="n">
        <f aca="false">$F115*AB115</f>
        <v>0</v>
      </c>
      <c r="BG115" s="123" t="n">
        <f aca="false">$G115*AC115</f>
        <v>0</v>
      </c>
      <c r="BH115" s="123" t="n">
        <f aca="false">$F115*AD115</f>
        <v>0</v>
      </c>
      <c r="BI115" s="123" t="n">
        <f aca="false">$G115*AE115</f>
        <v>0</v>
      </c>
      <c r="BJ115" s="123" t="n">
        <f aca="false">$F115*AF115</f>
        <v>0</v>
      </c>
      <c r="BK115" s="123" t="n">
        <f aca="false">$G115*AG115</f>
        <v>0</v>
      </c>
      <c r="BL115" s="123" t="n">
        <f aca="false">$F115*AH115</f>
        <v>0</v>
      </c>
      <c r="BM115" s="123" t="n">
        <f aca="false">$G115*AI115</f>
        <v>0</v>
      </c>
      <c r="BN115" s="123" t="n">
        <f aca="false">$F115*AJ115</f>
        <v>0</v>
      </c>
      <c r="BO115" s="123" t="n">
        <f aca="false">$G115*AK115</f>
        <v>0</v>
      </c>
    </row>
    <row r="116" customFormat="false" ht="12.75" hidden="true" customHeight="true" outlineLevel="0" collapsed="false">
      <c r="A116" s="124"/>
      <c r="B116" s="124"/>
      <c r="C116" s="124"/>
      <c r="D116" s="116"/>
      <c r="E116" s="116"/>
      <c r="F116" s="117"/>
      <c r="G116" s="118"/>
      <c r="H116" s="119" t="n">
        <f aca="false">K116+N116+P116+R116+T116+V116+X116+Z116+AB116+AD116+AF116+AH116+AJ116</f>
        <v>0</v>
      </c>
      <c r="I116" s="119"/>
      <c r="J116" s="120" t="n">
        <f aca="false">M116+O116+Q116+S116+U116+W116+Y116+AA116+AC116+AE116+AG116+AI116+AK116</f>
        <v>0</v>
      </c>
      <c r="K116" s="121"/>
      <c r="L116" s="121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8"/>
      <c r="AJ116" s="117"/>
      <c r="AK116" s="122"/>
      <c r="AN116" s="123" t="n">
        <f aca="false">$F116*H116</f>
        <v>0</v>
      </c>
      <c r="AO116" s="123" t="n">
        <f aca="false">$G116*J116</f>
        <v>0</v>
      </c>
      <c r="AP116" s="123" t="n">
        <f aca="false">F116*K116</f>
        <v>0</v>
      </c>
      <c r="AQ116" s="123" t="n">
        <f aca="false">G116*M116</f>
        <v>0</v>
      </c>
      <c r="AR116" s="123" t="n">
        <f aca="false">$F116*N116</f>
        <v>0</v>
      </c>
      <c r="AS116" s="123" t="n">
        <f aca="false">$G116*O116</f>
        <v>0</v>
      </c>
      <c r="AT116" s="123" t="n">
        <f aca="false">$F116*P116</f>
        <v>0</v>
      </c>
      <c r="AU116" s="123" t="n">
        <f aca="false">$G116*Q116</f>
        <v>0</v>
      </c>
      <c r="AV116" s="123" t="n">
        <f aca="false">$F116*R116</f>
        <v>0</v>
      </c>
      <c r="AW116" s="123" t="n">
        <f aca="false">$G116*S116</f>
        <v>0</v>
      </c>
      <c r="AX116" s="123" t="n">
        <f aca="false">$F116*T116</f>
        <v>0</v>
      </c>
      <c r="AY116" s="123" t="n">
        <f aca="false">$G116*U116</f>
        <v>0</v>
      </c>
      <c r="AZ116" s="123" t="n">
        <f aca="false">$F116*V116</f>
        <v>0</v>
      </c>
      <c r="BA116" s="123" t="n">
        <f aca="false">$G116*W116</f>
        <v>0</v>
      </c>
      <c r="BB116" s="123" t="n">
        <f aca="false">$F116*X116</f>
        <v>0</v>
      </c>
      <c r="BC116" s="123" t="n">
        <f aca="false">$G116*Y116</f>
        <v>0</v>
      </c>
      <c r="BD116" s="123" t="n">
        <f aca="false">$F116*Z116</f>
        <v>0</v>
      </c>
      <c r="BE116" s="123" t="n">
        <f aca="false">$G116*AA116</f>
        <v>0</v>
      </c>
      <c r="BF116" s="123" t="n">
        <f aca="false">$F116*AB116</f>
        <v>0</v>
      </c>
      <c r="BG116" s="123" t="n">
        <f aca="false">$G116*AC116</f>
        <v>0</v>
      </c>
      <c r="BH116" s="123" t="n">
        <f aca="false">$F116*AD116</f>
        <v>0</v>
      </c>
      <c r="BI116" s="123" t="n">
        <f aca="false">$G116*AE116</f>
        <v>0</v>
      </c>
      <c r="BJ116" s="123" t="n">
        <f aca="false">$F116*AF116</f>
        <v>0</v>
      </c>
      <c r="BK116" s="123" t="n">
        <f aca="false">$G116*AG116</f>
        <v>0</v>
      </c>
      <c r="BL116" s="123" t="n">
        <f aca="false">$F116*AH116</f>
        <v>0</v>
      </c>
      <c r="BM116" s="123" t="n">
        <f aca="false">$G116*AI116</f>
        <v>0</v>
      </c>
      <c r="BN116" s="123" t="n">
        <f aca="false">$F116*AJ116</f>
        <v>0</v>
      </c>
      <c r="BO116" s="123" t="n">
        <f aca="false">$G116*AK116</f>
        <v>0</v>
      </c>
    </row>
    <row r="117" customFormat="false" ht="12.75" hidden="true" customHeight="true" outlineLevel="0" collapsed="false">
      <c r="A117" s="124"/>
      <c r="B117" s="124"/>
      <c r="C117" s="124"/>
      <c r="D117" s="116"/>
      <c r="E117" s="116"/>
      <c r="F117" s="117"/>
      <c r="G117" s="118"/>
      <c r="H117" s="119" t="n">
        <f aca="false">K117+N117+P117+R117+T117+V117+X117+Z117+AB117+AD117+AF117+AH117+AJ117</f>
        <v>0</v>
      </c>
      <c r="I117" s="119"/>
      <c r="J117" s="120" t="n">
        <f aca="false">M117+O117+Q117+S117+U117+W117+Y117+AA117+AC117+AE117+AG117+AI117+AK117</f>
        <v>0</v>
      </c>
      <c r="K117" s="121"/>
      <c r="L117" s="121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8"/>
      <c r="AJ117" s="117"/>
      <c r="AK117" s="122"/>
      <c r="AN117" s="123" t="n">
        <f aca="false">$F117*H117</f>
        <v>0</v>
      </c>
      <c r="AO117" s="123" t="n">
        <f aca="false">$G117*J117</f>
        <v>0</v>
      </c>
      <c r="AP117" s="123" t="n">
        <f aca="false">F117*K117</f>
        <v>0</v>
      </c>
      <c r="AQ117" s="123" t="n">
        <f aca="false">G117*M117</f>
        <v>0</v>
      </c>
      <c r="AR117" s="123" t="n">
        <f aca="false">$F117*N117</f>
        <v>0</v>
      </c>
      <c r="AS117" s="123" t="n">
        <f aca="false">$G117*O117</f>
        <v>0</v>
      </c>
      <c r="AT117" s="123" t="n">
        <f aca="false">$F117*P117</f>
        <v>0</v>
      </c>
      <c r="AU117" s="123" t="n">
        <f aca="false">$G117*Q117</f>
        <v>0</v>
      </c>
      <c r="AV117" s="123" t="n">
        <f aca="false">$F117*R117</f>
        <v>0</v>
      </c>
      <c r="AW117" s="123" t="n">
        <f aca="false">$G117*S117</f>
        <v>0</v>
      </c>
      <c r="AX117" s="123" t="n">
        <f aca="false">$F117*T117</f>
        <v>0</v>
      </c>
      <c r="AY117" s="123" t="n">
        <f aca="false">$G117*U117</f>
        <v>0</v>
      </c>
      <c r="AZ117" s="123" t="n">
        <f aca="false">$F117*V117</f>
        <v>0</v>
      </c>
      <c r="BA117" s="123" t="n">
        <f aca="false">$G117*W117</f>
        <v>0</v>
      </c>
      <c r="BB117" s="123" t="n">
        <f aca="false">$F117*X117</f>
        <v>0</v>
      </c>
      <c r="BC117" s="123" t="n">
        <f aca="false">$G117*Y117</f>
        <v>0</v>
      </c>
      <c r="BD117" s="123" t="n">
        <f aca="false">$F117*Z117</f>
        <v>0</v>
      </c>
      <c r="BE117" s="123" t="n">
        <f aca="false">$G117*AA117</f>
        <v>0</v>
      </c>
      <c r="BF117" s="123" t="n">
        <f aca="false">$F117*AB117</f>
        <v>0</v>
      </c>
      <c r="BG117" s="123" t="n">
        <f aca="false">$G117*AC117</f>
        <v>0</v>
      </c>
      <c r="BH117" s="123" t="n">
        <f aca="false">$F117*AD117</f>
        <v>0</v>
      </c>
      <c r="BI117" s="123" t="n">
        <f aca="false">$G117*AE117</f>
        <v>0</v>
      </c>
      <c r="BJ117" s="123" t="n">
        <f aca="false">$F117*AF117</f>
        <v>0</v>
      </c>
      <c r="BK117" s="123" t="n">
        <f aca="false">$G117*AG117</f>
        <v>0</v>
      </c>
      <c r="BL117" s="123" t="n">
        <f aca="false">$F117*AH117</f>
        <v>0</v>
      </c>
      <c r="BM117" s="123" t="n">
        <f aca="false">$G117*AI117</f>
        <v>0</v>
      </c>
      <c r="BN117" s="123" t="n">
        <f aca="false">$F117*AJ117</f>
        <v>0</v>
      </c>
      <c r="BO117" s="123" t="n">
        <f aca="false">$G117*AK117</f>
        <v>0</v>
      </c>
    </row>
    <row r="118" customFormat="false" ht="12.75" hidden="true" customHeight="true" outlineLevel="0" collapsed="false">
      <c r="A118" s="124"/>
      <c r="B118" s="124"/>
      <c r="C118" s="124"/>
      <c r="D118" s="116"/>
      <c r="E118" s="116"/>
      <c r="F118" s="117"/>
      <c r="G118" s="118"/>
      <c r="H118" s="119" t="n">
        <f aca="false">K118+N118+P118+R118+T118+V118+X118+Z118+AB118+AD118+AF118+AH118+AJ118</f>
        <v>0</v>
      </c>
      <c r="I118" s="119"/>
      <c r="J118" s="120" t="n">
        <f aca="false">M118+O118+Q118+S118+U118+W118+Y118+AA118+AC118+AE118+AG118+AI118+AK118</f>
        <v>0</v>
      </c>
      <c r="K118" s="121"/>
      <c r="L118" s="121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8"/>
      <c r="AJ118" s="117"/>
      <c r="AK118" s="122"/>
      <c r="AN118" s="123" t="n">
        <f aca="false">$F118*H118</f>
        <v>0</v>
      </c>
      <c r="AO118" s="123" t="n">
        <f aca="false">$G118*J118</f>
        <v>0</v>
      </c>
      <c r="AP118" s="123" t="n">
        <f aca="false">F118*K118</f>
        <v>0</v>
      </c>
      <c r="AQ118" s="123" t="n">
        <f aca="false">G118*M118</f>
        <v>0</v>
      </c>
      <c r="AR118" s="123" t="n">
        <f aca="false">$F118*N118</f>
        <v>0</v>
      </c>
      <c r="AS118" s="123" t="n">
        <f aca="false">$G118*O118</f>
        <v>0</v>
      </c>
      <c r="AT118" s="123" t="n">
        <f aca="false">$F118*P118</f>
        <v>0</v>
      </c>
      <c r="AU118" s="123" t="n">
        <f aca="false">$G118*Q118</f>
        <v>0</v>
      </c>
      <c r="AV118" s="123" t="n">
        <f aca="false">$F118*R118</f>
        <v>0</v>
      </c>
      <c r="AW118" s="123" t="n">
        <f aca="false">$G118*S118</f>
        <v>0</v>
      </c>
      <c r="AX118" s="123" t="n">
        <f aca="false">$F118*T118</f>
        <v>0</v>
      </c>
      <c r="AY118" s="123" t="n">
        <f aca="false">$G118*U118</f>
        <v>0</v>
      </c>
      <c r="AZ118" s="123" t="n">
        <f aca="false">$F118*V118</f>
        <v>0</v>
      </c>
      <c r="BA118" s="123" t="n">
        <f aca="false">$G118*W118</f>
        <v>0</v>
      </c>
      <c r="BB118" s="123" t="n">
        <f aca="false">$F118*X118</f>
        <v>0</v>
      </c>
      <c r="BC118" s="123" t="n">
        <f aca="false">$G118*Y118</f>
        <v>0</v>
      </c>
      <c r="BD118" s="123" t="n">
        <f aca="false">$F118*Z118</f>
        <v>0</v>
      </c>
      <c r="BE118" s="123" t="n">
        <f aca="false">$G118*AA118</f>
        <v>0</v>
      </c>
      <c r="BF118" s="123" t="n">
        <f aca="false">$F118*AB118</f>
        <v>0</v>
      </c>
      <c r="BG118" s="123" t="n">
        <f aca="false">$G118*AC118</f>
        <v>0</v>
      </c>
      <c r="BH118" s="123" t="n">
        <f aca="false">$F118*AD118</f>
        <v>0</v>
      </c>
      <c r="BI118" s="123" t="n">
        <f aca="false">$G118*AE118</f>
        <v>0</v>
      </c>
      <c r="BJ118" s="123" t="n">
        <f aca="false">$F118*AF118</f>
        <v>0</v>
      </c>
      <c r="BK118" s="123" t="n">
        <f aca="false">$G118*AG118</f>
        <v>0</v>
      </c>
      <c r="BL118" s="123" t="n">
        <f aca="false">$F118*AH118</f>
        <v>0</v>
      </c>
      <c r="BM118" s="123" t="n">
        <f aca="false">$G118*AI118</f>
        <v>0</v>
      </c>
      <c r="BN118" s="123" t="n">
        <f aca="false">$F118*AJ118</f>
        <v>0</v>
      </c>
      <c r="BO118" s="123" t="n">
        <f aca="false">$G118*AK118</f>
        <v>0</v>
      </c>
    </row>
    <row r="119" customFormat="false" ht="12.75" hidden="true" customHeight="true" outlineLevel="0" collapsed="false">
      <c r="A119" s="124"/>
      <c r="B119" s="124"/>
      <c r="C119" s="124"/>
      <c r="D119" s="116"/>
      <c r="E119" s="116"/>
      <c r="F119" s="117"/>
      <c r="G119" s="118"/>
      <c r="H119" s="119" t="n">
        <f aca="false">K119+N119+P119+R119+T119+V119+X119+Z119+AB119+AD119+AF119+AH119+AJ119</f>
        <v>0</v>
      </c>
      <c r="I119" s="119"/>
      <c r="J119" s="120" t="n">
        <f aca="false">M119+O119+Q119+S119+U119+W119+Y119+AA119+AC119+AE119+AG119+AI119+AK119</f>
        <v>0</v>
      </c>
      <c r="K119" s="121"/>
      <c r="L119" s="121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8"/>
      <c r="AJ119" s="117"/>
      <c r="AK119" s="122"/>
      <c r="AN119" s="123" t="n">
        <f aca="false">$F119*H119</f>
        <v>0</v>
      </c>
      <c r="AO119" s="123" t="n">
        <f aca="false">$G119*J119</f>
        <v>0</v>
      </c>
      <c r="AP119" s="123" t="n">
        <f aca="false">F119*K119</f>
        <v>0</v>
      </c>
      <c r="AQ119" s="123" t="n">
        <f aca="false">G119*M119</f>
        <v>0</v>
      </c>
      <c r="AR119" s="123" t="n">
        <f aca="false">$F119*N119</f>
        <v>0</v>
      </c>
      <c r="AS119" s="123" t="n">
        <f aca="false">$G119*O119</f>
        <v>0</v>
      </c>
      <c r="AT119" s="123" t="n">
        <f aca="false">$F119*P119</f>
        <v>0</v>
      </c>
      <c r="AU119" s="123" t="n">
        <f aca="false">$G119*Q119</f>
        <v>0</v>
      </c>
      <c r="AV119" s="123" t="n">
        <f aca="false">$F119*R119</f>
        <v>0</v>
      </c>
      <c r="AW119" s="123" t="n">
        <f aca="false">$G119*S119</f>
        <v>0</v>
      </c>
      <c r="AX119" s="123" t="n">
        <f aca="false">$F119*T119</f>
        <v>0</v>
      </c>
      <c r="AY119" s="123" t="n">
        <f aca="false">$G119*U119</f>
        <v>0</v>
      </c>
      <c r="AZ119" s="123" t="n">
        <f aca="false">$F119*V119</f>
        <v>0</v>
      </c>
      <c r="BA119" s="123" t="n">
        <f aca="false">$G119*W119</f>
        <v>0</v>
      </c>
      <c r="BB119" s="123" t="n">
        <f aca="false">$F119*X119</f>
        <v>0</v>
      </c>
      <c r="BC119" s="123" t="n">
        <f aca="false">$G119*Y119</f>
        <v>0</v>
      </c>
      <c r="BD119" s="123" t="n">
        <f aca="false">$F119*Z119</f>
        <v>0</v>
      </c>
      <c r="BE119" s="123" t="n">
        <f aca="false">$G119*AA119</f>
        <v>0</v>
      </c>
      <c r="BF119" s="123" t="n">
        <f aca="false">$F119*AB119</f>
        <v>0</v>
      </c>
      <c r="BG119" s="123" t="n">
        <f aca="false">$G119*AC119</f>
        <v>0</v>
      </c>
      <c r="BH119" s="123" t="n">
        <f aca="false">$F119*AD119</f>
        <v>0</v>
      </c>
      <c r="BI119" s="123" t="n">
        <f aca="false">$G119*AE119</f>
        <v>0</v>
      </c>
      <c r="BJ119" s="123" t="n">
        <f aca="false">$F119*AF119</f>
        <v>0</v>
      </c>
      <c r="BK119" s="123" t="n">
        <f aca="false">$G119*AG119</f>
        <v>0</v>
      </c>
      <c r="BL119" s="123" t="n">
        <f aca="false">$F119*AH119</f>
        <v>0</v>
      </c>
      <c r="BM119" s="123" t="n">
        <f aca="false">$G119*AI119</f>
        <v>0</v>
      </c>
      <c r="BN119" s="123" t="n">
        <f aca="false">$F119*AJ119</f>
        <v>0</v>
      </c>
      <c r="BO119" s="123" t="n">
        <f aca="false">$G119*AK119</f>
        <v>0</v>
      </c>
    </row>
    <row r="120" customFormat="false" ht="12.75" hidden="true" customHeight="true" outlineLevel="0" collapsed="false">
      <c r="A120" s="124"/>
      <c r="B120" s="124"/>
      <c r="C120" s="124"/>
      <c r="D120" s="116"/>
      <c r="E120" s="116"/>
      <c r="F120" s="117"/>
      <c r="G120" s="118"/>
      <c r="H120" s="119" t="n">
        <f aca="false">K120+N120+P120+R120+T120+V120+X120+Z120+AB120+AD120+AF120+AH120+AJ120</f>
        <v>0</v>
      </c>
      <c r="I120" s="119"/>
      <c r="J120" s="120" t="n">
        <f aca="false">M120+O120+Q120+S120+U120+W120+Y120+AA120+AC120+AE120+AG120+AI120+AK120</f>
        <v>0</v>
      </c>
      <c r="K120" s="121"/>
      <c r="L120" s="121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8"/>
      <c r="AJ120" s="117"/>
      <c r="AK120" s="122"/>
      <c r="AN120" s="123" t="n">
        <f aca="false">$F120*H120</f>
        <v>0</v>
      </c>
      <c r="AO120" s="123" t="n">
        <f aca="false">$G120*J120</f>
        <v>0</v>
      </c>
      <c r="AP120" s="123" t="n">
        <f aca="false">F120*K120</f>
        <v>0</v>
      </c>
      <c r="AQ120" s="123" t="n">
        <f aca="false">G120*M120</f>
        <v>0</v>
      </c>
      <c r="AR120" s="123" t="n">
        <f aca="false">$F120*N120</f>
        <v>0</v>
      </c>
      <c r="AS120" s="123" t="n">
        <f aca="false">$G120*O120</f>
        <v>0</v>
      </c>
      <c r="AT120" s="123" t="n">
        <f aca="false">$F120*P120</f>
        <v>0</v>
      </c>
      <c r="AU120" s="123" t="n">
        <f aca="false">$G120*Q120</f>
        <v>0</v>
      </c>
      <c r="AV120" s="123" t="n">
        <f aca="false">$F120*R120</f>
        <v>0</v>
      </c>
      <c r="AW120" s="123" t="n">
        <f aca="false">$G120*S120</f>
        <v>0</v>
      </c>
      <c r="AX120" s="123" t="n">
        <f aca="false">$F120*T120</f>
        <v>0</v>
      </c>
      <c r="AY120" s="123" t="n">
        <f aca="false">$G120*U120</f>
        <v>0</v>
      </c>
      <c r="AZ120" s="123" t="n">
        <f aca="false">$F120*V120</f>
        <v>0</v>
      </c>
      <c r="BA120" s="123" t="n">
        <f aca="false">$G120*W120</f>
        <v>0</v>
      </c>
      <c r="BB120" s="123" t="n">
        <f aca="false">$F120*X120</f>
        <v>0</v>
      </c>
      <c r="BC120" s="123" t="n">
        <f aca="false">$G120*Y120</f>
        <v>0</v>
      </c>
      <c r="BD120" s="123" t="n">
        <f aca="false">$F120*Z120</f>
        <v>0</v>
      </c>
      <c r="BE120" s="123" t="n">
        <f aca="false">$G120*AA120</f>
        <v>0</v>
      </c>
      <c r="BF120" s="123" t="n">
        <f aca="false">$F120*AB120</f>
        <v>0</v>
      </c>
      <c r="BG120" s="123" t="n">
        <f aca="false">$G120*AC120</f>
        <v>0</v>
      </c>
      <c r="BH120" s="123" t="n">
        <f aca="false">$F120*AD120</f>
        <v>0</v>
      </c>
      <c r="BI120" s="123" t="n">
        <f aca="false">$G120*AE120</f>
        <v>0</v>
      </c>
      <c r="BJ120" s="123" t="n">
        <f aca="false">$F120*AF120</f>
        <v>0</v>
      </c>
      <c r="BK120" s="123" t="n">
        <f aca="false">$G120*AG120</f>
        <v>0</v>
      </c>
      <c r="BL120" s="123" t="n">
        <f aca="false">$F120*AH120</f>
        <v>0</v>
      </c>
      <c r="BM120" s="123" t="n">
        <f aca="false">$G120*AI120</f>
        <v>0</v>
      </c>
      <c r="BN120" s="123" t="n">
        <f aca="false">$F120*AJ120</f>
        <v>0</v>
      </c>
      <c r="BO120" s="123" t="n">
        <f aca="false">$G120*AK120</f>
        <v>0</v>
      </c>
    </row>
    <row r="121" customFormat="false" ht="12.75" hidden="true" customHeight="true" outlineLevel="0" collapsed="false">
      <c r="A121" s="124"/>
      <c r="B121" s="124"/>
      <c r="C121" s="124"/>
      <c r="D121" s="116"/>
      <c r="E121" s="116"/>
      <c r="F121" s="117"/>
      <c r="G121" s="118"/>
      <c r="H121" s="119" t="n">
        <f aca="false">K121+N121+P121+R121+T121+V121+X121+Z121+AB121+AD121+AF121+AH121+AJ121</f>
        <v>0</v>
      </c>
      <c r="I121" s="119"/>
      <c r="J121" s="120" t="n">
        <f aca="false">M121+O121+Q121+S121+U121+W121+Y121+AA121+AC121+AE121+AG121+AI121+AK121</f>
        <v>0</v>
      </c>
      <c r="K121" s="121"/>
      <c r="L121" s="121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8"/>
      <c r="AJ121" s="117"/>
      <c r="AK121" s="122"/>
      <c r="AN121" s="123" t="n">
        <f aca="false">$F121*H121</f>
        <v>0</v>
      </c>
      <c r="AO121" s="123" t="n">
        <f aca="false">$G121*J121</f>
        <v>0</v>
      </c>
      <c r="AP121" s="123" t="n">
        <f aca="false">F121*K121</f>
        <v>0</v>
      </c>
      <c r="AQ121" s="123" t="n">
        <f aca="false">G121*M121</f>
        <v>0</v>
      </c>
      <c r="AR121" s="123" t="n">
        <f aca="false">$F121*N121</f>
        <v>0</v>
      </c>
      <c r="AS121" s="123" t="n">
        <f aca="false">$G121*O121</f>
        <v>0</v>
      </c>
      <c r="AT121" s="123" t="n">
        <f aca="false">$F121*P121</f>
        <v>0</v>
      </c>
      <c r="AU121" s="123" t="n">
        <f aca="false">$G121*Q121</f>
        <v>0</v>
      </c>
      <c r="AV121" s="123" t="n">
        <f aca="false">$F121*R121</f>
        <v>0</v>
      </c>
      <c r="AW121" s="123" t="n">
        <f aca="false">$G121*S121</f>
        <v>0</v>
      </c>
      <c r="AX121" s="123" t="n">
        <f aca="false">$F121*T121</f>
        <v>0</v>
      </c>
      <c r="AY121" s="123" t="n">
        <f aca="false">$G121*U121</f>
        <v>0</v>
      </c>
      <c r="AZ121" s="123" t="n">
        <f aca="false">$F121*V121</f>
        <v>0</v>
      </c>
      <c r="BA121" s="123" t="n">
        <f aca="false">$G121*W121</f>
        <v>0</v>
      </c>
      <c r="BB121" s="123" t="n">
        <f aca="false">$F121*X121</f>
        <v>0</v>
      </c>
      <c r="BC121" s="123" t="n">
        <f aca="false">$G121*Y121</f>
        <v>0</v>
      </c>
      <c r="BD121" s="123" t="n">
        <f aca="false">$F121*Z121</f>
        <v>0</v>
      </c>
      <c r="BE121" s="123" t="n">
        <f aca="false">$G121*AA121</f>
        <v>0</v>
      </c>
      <c r="BF121" s="123" t="n">
        <f aca="false">$F121*AB121</f>
        <v>0</v>
      </c>
      <c r="BG121" s="123" t="n">
        <f aca="false">$G121*AC121</f>
        <v>0</v>
      </c>
      <c r="BH121" s="123" t="n">
        <f aca="false">$F121*AD121</f>
        <v>0</v>
      </c>
      <c r="BI121" s="123" t="n">
        <f aca="false">$G121*AE121</f>
        <v>0</v>
      </c>
      <c r="BJ121" s="123" t="n">
        <f aca="false">$F121*AF121</f>
        <v>0</v>
      </c>
      <c r="BK121" s="123" t="n">
        <f aca="false">$G121*AG121</f>
        <v>0</v>
      </c>
      <c r="BL121" s="123" t="n">
        <f aca="false">$F121*AH121</f>
        <v>0</v>
      </c>
      <c r="BM121" s="123" t="n">
        <f aca="false">$G121*AI121</f>
        <v>0</v>
      </c>
      <c r="BN121" s="123" t="n">
        <f aca="false">$F121*AJ121</f>
        <v>0</v>
      </c>
      <c r="BO121" s="123" t="n">
        <f aca="false">$G121*AK121</f>
        <v>0</v>
      </c>
    </row>
    <row r="122" customFormat="false" ht="12.75" hidden="true" customHeight="true" outlineLevel="0" collapsed="false">
      <c r="A122" s="124"/>
      <c r="B122" s="124"/>
      <c r="C122" s="124"/>
      <c r="D122" s="116"/>
      <c r="E122" s="116"/>
      <c r="F122" s="117"/>
      <c r="G122" s="118"/>
      <c r="H122" s="119" t="n">
        <f aca="false">K122+N122+P122+R122+T122+V122+X122+Z122+AB122+AD122+AF122+AH122+AJ122</f>
        <v>0</v>
      </c>
      <c r="I122" s="119"/>
      <c r="J122" s="120" t="n">
        <f aca="false">M122+O122+Q122+S122+U122+W122+Y122+AA122+AC122+AE122+AG122+AI122+AK122</f>
        <v>0</v>
      </c>
      <c r="K122" s="121"/>
      <c r="L122" s="121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8"/>
      <c r="AJ122" s="117"/>
      <c r="AK122" s="122"/>
      <c r="AN122" s="123" t="n">
        <f aca="false">$F122*H122</f>
        <v>0</v>
      </c>
      <c r="AO122" s="123" t="n">
        <f aca="false">$G122*J122</f>
        <v>0</v>
      </c>
      <c r="AP122" s="123" t="n">
        <f aca="false">F122*K122</f>
        <v>0</v>
      </c>
      <c r="AQ122" s="123" t="n">
        <f aca="false">G122*M122</f>
        <v>0</v>
      </c>
      <c r="AR122" s="123" t="n">
        <f aca="false">$F122*N122</f>
        <v>0</v>
      </c>
      <c r="AS122" s="123" t="n">
        <f aca="false">$G122*O122</f>
        <v>0</v>
      </c>
      <c r="AT122" s="123" t="n">
        <f aca="false">$F122*P122</f>
        <v>0</v>
      </c>
      <c r="AU122" s="123" t="n">
        <f aca="false">$G122*Q122</f>
        <v>0</v>
      </c>
      <c r="AV122" s="123" t="n">
        <f aca="false">$F122*R122</f>
        <v>0</v>
      </c>
      <c r="AW122" s="123" t="n">
        <f aca="false">$G122*S122</f>
        <v>0</v>
      </c>
      <c r="AX122" s="123" t="n">
        <f aca="false">$F122*T122</f>
        <v>0</v>
      </c>
      <c r="AY122" s="123" t="n">
        <f aca="false">$G122*U122</f>
        <v>0</v>
      </c>
      <c r="AZ122" s="123" t="n">
        <f aca="false">$F122*V122</f>
        <v>0</v>
      </c>
      <c r="BA122" s="123" t="n">
        <f aca="false">$G122*W122</f>
        <v>0</v>
      </c>
      <c r="BB122" s="123" t="n">
        <f aca="false">$F122*X122</f>
        <v>0</v>
      </c>
      <c r="BC122" s="123" t="n">
        <f aca="false">$G122*Y122</f>
        <v>0</v>
      </c>
      <c r="BD122" s="123" t="n">
        <f aca="false">$F122*Z122</f>
        <v>0</v>
      </c>
      <c r="BE122" s="123" t="n">
        <f aca="false">$G122*AA122</f>
        <v>0</v>
      </c>
      <c r="BF122" s="123" t="n">
        <f aca="false">$F122*AB122</f>
        <v>0</v>
      </c>
      <c r="BG122" s="123" t="n">
        <f aca="false">$G122*AC122</f>
        <v>0</v>
      </c>
      <c r="BH122" s="123" t="n">
        <f aca="false">$F122*AD122</f>
        <v>0</v>
      </c>
      <c r="BI122" s="123" t="n">
        <f aca="false">$G122*AE122</f>
        <v>0</v>
      </c>
      <c r="BJ122" s="123" t="n">
        <f aca="false">$F122*AF122</f>
        <v>0</v>
      </c>
      <c r="BK122" s="123" t="n">
        <f aca="false">$G122*AG122</f>
        <v>0</v>
      </c>
      <c r="BL122" s="123" t="n">
        <f aca="false">$F122*AH122</f>
        <v>0</v>
      </c>
      <c r="BM122" s="123" t="n">
        <f aca="false">$G122*AI122</f>
        <v>0</v>
      </c>
      <c r="BN122" s="123" t="n">
        <f aca="false">$F122*AJ122</f>
        <v>0</v>
      </c>
      <c r="BO122" s="123" t="n">
        <f aca="false">$G122*AK122</f>
        <v>0</v>
      </c>
    </row>
    <row r="123" customFormat="false" ht="12.75" hidden="true" customHeight="true" outlineLevel="0" collapsed="false">
      <c r="A123" s="124"/>
      <c r="B123" s="124"/>
      <c r="C123" s="124"/>
      <c r="D123" s="116"/>
      <c r="E123" s="116"/>
      <c r="F123" s="117"/>
      <c r="G123" s="118"/>
      <c r="H123" s="119" t="n">
        <f aca="false">K123+N123+P123+R123+T123+V123+X123+Z123+AB123+AD123+AF123+AH123+AJ123</f>
        <v>0</v>
      </c>
      <c r="I123" s="119"/>
      <c r="J123" s="120" t="n">
        <f aca="false">M123+O123+Q123+S123+U123+W123+Y123+AA123+AC123+AE123+AG123+AI123+AK123</f>
        <v>0</v>
      </c>
      <c r="K123" s="121"/>
      <c r="L123" s="121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8"/>
      <c r="AJ123" s="117"/>
      <c r="AK123" s="122"/>
      <c r="AN123" s="123" t="n">
        <f aca="false">$F123*H123</f>
        <v>0</v>
      </c>
      <c r="AO123" s="123" t="n">
        <f aca="false">$G123*J123</f>
        <v>0</v>
      </c>
      <c r="AP123" s="123" t="n">
        <f aca="false">F123*K123</f>
        <v>0</v>
      </c>
      <c r="AQ123" s="123" t="n">
        <f aca="false">G123*M123</f>
        <v>0</v>
      </c>
      <c r="AR123" s="123" t="n">
        <f aca="false">$F123*N123</f>
        <v>0</v>
      </c>
      <c r="AS123" s="123" t="n">
        <f aca="false">$G123*O123</f>
        <v>0</v>
      </c>
      <c r="AT123" s="123" t="n">
        <f aca="false">$F123*P123</f>
        <v>0</v>
      </c>
      <c r="AU123" s="123" t="n">
        <f aca="false">$G123*Q123</f>
        <v>0</v>
      </c>
      <c r="AV123" s="123" t="n">
        <f aca="false">$F123*R123</f>
        <v>0</v>
      </c>
      <c r="AW123" s="123" t="n">
        <f aca="false">$G123*S123</f>
        <v>0</v>
      </c>
      <c r="AX123" s="123" t="n">
        <f aca="false">$F123*T123</f>
        <v>0</v>
      </c>
      <c r="AY123" s="123" t="n">
        <f aca="false">$G123*U123</f>
        <v>0</v>
      </c>
      <c r="AZ123" s="123" t="n">
        <f aca="false">$F123*V123</f>
        <v>0</v>
      </c>
      <c r="BA123" s="123" t="n">
        <f aca="false">$G123*W123</f>
        <v>0</v>
      </c>
      <c r="BB123" s="123" t="n">
        <f aca="false">$F123*X123</f>
        <v>0</v>
      </c>
      <c r="BC123" s="123" t="n">
        <f aca="false">$G123*Y123</f>
        <v>0</v>
      </c>
      <c r="BD123" s="123" t="n">
        <f aca="false">$F123*Z123</f>
        <v>0</v>
      </c>
      <c r="BE123" s="123" t="n">
        <f aca="false">$G123*AA123</f>
        <v>0</v>
      </c>
      <c r="BF123" s="123" t="n">
        <f aca="false">$F123*AB123</f>
        <v>0</v>
      </c>
      <c r="BG123" s="123" t="n">
        <f aca="false">$G123*AC123</f>
        <v>0</v>
      </c>
      <c r="BH123" s="123" t="n">
        <f aca="false">$F123*AD123</f>
        <v>0</v>
      </c>
      <c r="BI123" s="123" t="n">
        <f aca="false">$G123*AE123</f>
        <v>0</v>
      </c>
      <c r="BJ123" s="123" t="n">
        <f aca="false">$F123*AF123</f>
        <v>0</v>
      </c>
      <c r="BK123" s="123" t="n">
        <f aca="false">$G123*AG123</f>
        <v>0</v>
      </c>
      <c r="BL123" s="123" t="n">
        <f aca="false">$F123*AH123</f>
        <v>0</v>
      </c>
      <c r="BM123" s="123" t="n">
        <f aca="false">$G123*AI123</f>
        <v>0</v>
      </c>
      <c r="BN123" s="123" t="n">
        <f aca="false">$F123*AJ123</f>
        <v>0</v>
      </c>
      <c r="BO123" s="123" t="n">
        <f aca="false">$G123*AK123</f>
        <v>0</v>
      </c>
    </row>
    <row r="124" customFormat="false" ht="12.75" hidden="true" customHeight="true" outlineLevel="0" collapsed="false">
      <c r="A124" s="124"/>
      <c r="B124" s="124"/>
      <c r="C124" s="124"/>
      <c r="D124" s="116"/>
      <c r="E124" s="116"/>
      <c r="F124" s="117"/>
      <c r="G124" s="118"/>
      <c r="H124" s="119" t="n">
        <f aca="false">K124+N124+P124+R124+T124+V124+X124+Z124+AB124+AD124+AF124+AH124+AJ124</f>
        <v>0</v>
      </c>
      <c r="I124" s="119"/>
      <c r="J124" s="120" t="n">
        <f aca="false">M124+O124+Q124+S124+U124+W124+Y124+AA124+AC124+AE124+AG124+AI124+AK124</f>
        <v>0</v>
      </c>
      <c r="K124" s="121"/>
      <c r="L124" s="121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8"/>
      <c r="AJ124" s="117"/>
      <c r="AK124" s="122"/>
      <c r="AN124" s="123" t="n">
        <f aca="false">$F124*H124</f>
        <v>0</v>
      </c>
      <c r="AO124" s="123" t="n">
        <f aca="false">$G124*J124</f>
        <v>0</v>
      </c>
      <c r="AP124" s="123" t="n">
        <f aca="false">F124*K124</f>
        <v>0</v>
      </c>
      <c r="AQ124" s="123" t="n">
        <f aca="false">G124*M124</f>
        <v>0</v>
      </c>
      <c r="AR124" s="123" t="n">
        <f aca="false">$F124*N124</f>
        <v>0</v>
      </c>
      <c r="AS124" s="123" t="n">
        <f aca="false">$G124*O124</f>
        <v>0</v>
      </c>
      <c r="AT124" s="123" t="n">
        <f aca="false">$F124*P124</f>
        <v>0</v>
      </c>
      <c r="AU124" s="123" t="n">
        <f aca="false">$G124*Q124</f>
        <v>0</v>
      </c>
      <c r="AV124" s="123" t="n">
        <f aca="false">$F124*R124</f>
        <v>0</v>
      </c>
      <c r="AW124" s="123" t="n">
        <f aca="false">$G124*S124</f>
        <v>0</v>
      </c>
      <c r="AX124" s="123" t="n">
        <f aca="false">$F124*T124</f>
        <v>0</v>
      </c>
      <c r="AY124" s="123" t="n">
        <f aca="false">$G124*U124</f>
        <v>0</v>
      </c>
      <c r="AZ124" s="123" t="n">
        <f aca="false">$F124*V124</f>
        <v>0</v>
      </c>
      <c r="BA124" s="123" t="n">
        <f aca="false">$G124*W124</f>
        <v>0</v>
      </c>
      <c r="BB124" s="123" t="n">
        <f aca="false">$F124*X124</f>
        <v>0</v>
      </c>
      <c r="BC124" s="123" t="n">
        <f aca="false">$G124*Y124</f>
        <v>0</v>
      </c>
      <c r="BD124" s="123" t="n">
        <f aca="false">$F124*Z124</f>
        <v>0</v>
      </c>
      <c r="BE124" s="123" t="n">
        <f aca="false">$G124*AA124</f>
        <v>0</v>
      </c>
      <c r="BF124" s="123" t="n">
        <f aca="false">$F124*AB124</f>
        <v>0</v>
      </c>
      <c r="BG124" s="123" t="n">
        <f aca="false">$G124*AC124</f>
        <v>0</v>
      </c>
      <c r="BH124" s="123" t="n">
        <f aca="false">$F124*AD124</f>
        <v>0</v>
      </c>
      <c r="BI124" s="123" t="n">
        <f aca="false">$G124*AE124</f>
        <v>0</v>
      </c>
      <c r="BJ124" s="123" t="n">
        <f aca="false">$F124*AF124</f>
        <v>0</v>
      </c>
      <c r="BK124" s="123" t="n">
        <f aca="false">$G124*AG124</f>
        <v>0</v>
      </c>
      <c r="BL124" s="123" t="n">
        <f aca="false">$F124*AH124</f>
        <v>0</v>
      </c>
      <c r="BM124" s="123" t="n">
        <f aca="false">$G124*AI124</f>
        <v>0</v>
      </c>
      <c r="BN124" s="123" t="n">
        <f aca="false">$F124*AJ124</f>
        <v>0</v>
      </c>
      <c r="BO124" s="123" t="n">
        <f aca="false">$G124*AK124</f>
        <v>0</v>
      </c>
    </row>
    <row r="125" customFormat="false" ht="12.75" hidden="true" customHeight="true" outlineLevel="0" collapsed="false">
      <c r="A125" s="124"/>
      <c r="B125" s="124"/>
      <c r="C125" s="124"/>
      <c r="D125" s="116"/>
      <c r="E125" s="116"/>
      <c r="F125" s="117"/>
      <c r="G125" s="118"/>
      <c r="H125" s="119" t="n">
        <f aca="false">K125+N125+P125+R125+T125+V125+X125+Z125+AB125+AD125+AF125+AH125+AJ125</f>
        <v>0</v>
      </c>
      <c r="I125" s="119"/>
      <c r="J125" s="120" t="n">
        <f aca="false">M125+O125+Q125+S125+U125+W125+Y125+AA125+AC125+AE125+AG125+AI125+AK125</f>
        <v>0</v>
      </c>
      <c r="K125" s="121"/>
      <c r="L125" s="121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8"/>
      <c r="AJ125" s="117"/>
      <c r="AK125" s="122"/>
      <c r="AN125" s="123" t="n">
        <f aca="false">$F125*H125</f>
        <v>0</v>
      </c>
      <c r="AO125" s="123" t="n">
        <f aca="false">$G125*J125</f>
        <v>0</v>
      </c>
      <c r="AP125" s="123" t="n">
        <f aca="false">F125*K125</f>
        <v>0</v>
      </c>
      <c r="AQ125" s="123" t="n">
        <f aca="false">G125*M125</f>
        <v>0</v>
      </c>
      <c r="AR125" s="123" t="n">
        <f aca="false">$F125*N125</f>
        <v>0</v>
      </c>
      <c r="AS125" s="123" t="n">
        <f aca="false">$G125*O125</f>
        <v>0</v>
      </c>
      <c r="AT125" s="123" t="n">
        <f aca="false">$F125*P125</f>
        <v>0</v>
      </c>
      <c r="AU125" s="123" t="n">
        <f aca="false">$G125*Q125</f>
        <v>0</v>
      </c>
      <c r="AV125" s="123" t="n">
        <f aca="false">$F125*R125</f>
        <v>0</v>
      </c>
      <c r="AW125" s="123" t="n">
        <f aca="false">$G125*S125</f>
        <v>0</v>
      </c>
      <c r="AX125" s="123" t="n">
        <f aca="false">$F125*T125</f>
        <v>0</v>
      </c>
      <c r="AY125" s="123" t="n">
        <f aca="false">$G125*U125</f>
        <v>0</v>
      </c>
      <c r="AZ125" s="123" t="n">
        <f aca="false">$F125*V125</f>
        <v>0</v>
      </c>
      <c r="BA125" s="123" t="n">
        <f aca="false">$G125*W125</f>
        <v>0</v>
      </c>
      <c r="BB125" s="123" t="n">
        <f aca="false">$F125*X125</f>
        <v>0</v>
      </c>
      <c r="BC125" s="123" t="n">
        <f aca="false">$G125*Y125</f>
        <v>0</v>
      </c>
      <c r="BD125" s="123" t="n">
        <f aca="false">$F125*Z125</f>
        <v>0</v>
      </c>
      <c r="BE125" s="123" t="n">
        <f aca="false">$G125*AA125</f>
        <v>0</v>
      </c>
      <c r="BF125" s="123" t="n">
        <f aca="false">$F125*AB125</f>
        <v>0</v>
      </c>
      <c r="BG125" s="123" t="n">
        <f aca="false">$G125*AC125</f>
        <v>0</v>
      </c>
      <c r="BH125" s="123" t="n">
        <f aca="false">$F125*AD125</f>
        <v>0</v>
      </c>
      <c r="BI125" s="123" t="n">
        <f aca="false">$G125*AE125</f>
        <v>0</v>
      </c>
      <c r="BJ125" s="123" t="n">
        <f aca="false">$F125*AF125</f>
        <v>0</v>
      </c>
      <c r="BK125" s="123" t="n">
        <f aca="false">$G125*AG125</f>
        <v>0</v>
      </c>
      <c r="BL125" s="123" t="n">
        <f aca="false">$F125*AH125</f>
        <v>0</v>
      </c>
      <c r="BM125" s="123" t="n">
        <f aca="false">$G125*AI125</f>
        <v>0</v>
      </c>
      <c r="BN125" s="123" t="n">
        <f aca="false">$F125*AJ125</f>
        <v>0</v>
      </c>
      <c r="BO125" s="123" t="n">
        <f aca="false">$G125*AK125</f>
        <v>0</v>
      </c>
    </row>
    <row r="126" customFormat="false" ht="12.75" hidden="true" customHeight="true" outlineLevel="0" collapsed="false">
      <c r="A126" s="124"/>
      <c r="B126" s="124"/>
      <c r="C126" s="124"/>
      <c r="D126" s="116"/>
      <c r="E126" s="116"/>
      <c r="F126" s="117"/>
      <c r="G126" s="118"/>
      <c r="H126" s="119" t="n">
        <f aca="false">K126+N126+P126+R126+T126+V126+X126+Z126+AB126+AD126+AF126+AH126+AJ126</f>
        <v>0</v>
      </c>
      <c r="I126" s="119"/>
      <c r="J126" s="120" t="n">
        <f aca="false">M126+O126+Q126+S126+U126+W126+Y126+AA126+AC126+AE126+AG126+AI126+AK126</f>
        <v>0</v>
      </c>
      <c r="K126" s="121"/>
      <c r="L126" s="121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8"/>
      <c r="AJ126" s="117"/>
      <c r="AK126" s="122"/>
      <c r="AN126" s="123" t="n">
        <f aca="false">$F126*H126</f>
        <v>0</v>
      </c>
      <c r="AO126" s="123" t="n">
        <f aca="false">$G126*J126</f>
        <v>0</v>
      </c>
      <c r="AP126" s="123" t="n">
        <f aca="false">F126*K126</f>
        <v>0</v>
      </c>
      <c r="AQ126" s="123" t="n">
        <f aca="false">G126*M126</f>
        <v>0</v>
      </c>
      <c r="AR126" s="123" t="n">
        <f aca="false">$F126*N126</f>
        <v>0</v>
      </c>
      <c r="AS126" s="123" t="n">
        <f aca="false">$G126*O126</f>
        <v>0</v>
      </c>
      <c r="AT126" s="123" t="n">
        <f aca="false">$F126*P126</f>
        <v>0</v>
      </c>
      <c r="AU126" s="123" t="n">
        <f aca="false">$G126*Q126</f>
        <v>0</v>
      </c>
      <c r="AV126" s="123" t="n">
        <f aca="false">$F126*R126</f>
        <v>0</v>
      </c>
      <c r="AW126" s="123" t="n">
        <f aca="false">$G126*S126</f>
        <v>0</v>
      </c>
      <c r="AX126" s="123" t="n">
        <f aca="false">$F126*T126</f>
        <v>0</v>
      </c>
      <c r="AY126" s="123" t="n">
        <f aca="false">$G126*U126</f>
        <v>0</v>
      </c>
      <c r="AZ126" s="123" t="n">
        <f aca="false">$F126*V126</f>
        <v>0</v>
      </c>
      <c r="BA126" s="123" t="n">
        <f aca="false">$G126*W126</f>
        <v>0</v>
      </c>
      <c r="BB126" s="123" t="n">
        <f aca="false">$F126*X126</f>
        <v>0</v>
      </c>
      <c r="BC126" s="123" t="n">
        <f aca="false">$G126*Y126</f>
        <v>0</v>
      </c>
      <c r="BD126" s="123" t="n">
        <f aca="false">$F126*Z126</f>
        <v>0</v>
      </c>
      <c r="BE126" s="123" t="n">
        <f aca="false">$G126*AA126</f>
        <v>0</v>
      </c>
      <c r="BF126" s="123" t="n">
        <f aca="false">$F126*AB126</f>
        <v>0</v>
      </c>
      <c r="BG126" s="123" t="n">
        <f aca="false">$G126*AC126</f>
        <v>0</v>
      </c>
      <c r="BH126" s="123" t="n">
        <f aca="false">$F126*AD126</f>
        <v>0</v>
      </c>
      <c r="BI126" s="123" t="n">
        <f aca="false">$G126*AE126</f>
        <v>0</v>
      </c>
      <c r="BJ126" s="123" t="n">
        <f aca="false">$F126*AF126</f>
        <v>0</v>
      </c>
      <c r="BK126" s="123" t="n">
        <f aca="false">$G126*AG126</f>
        <v>0</v>
      </c>
      <c r="BL126" s="123" t="n">
        <f aca="false">$F126*AH126</f>
        <v>0</v>
      </c>
      <c r="BM126" s="123" t="n">
        <f aca="false">$G126*AI126</f>
        <v>0</v>
      </c>
      <c r="BN126" s="123" t="n">
        <f aca="false">$F126*AJ126</f>
        <v>0</v>
      </c>
      <c r="BO126" s="123" t="n">
        <f aca="false">$G126*AK126</f>
        <v>0</v>
      </c>
    </row>
    <row r="127" customFormat="false" ht="12.75" hidden="true" customHeight="true" outlineLevel="0" collapsed="false">
      <c r="A127" s="124"/>
      <c r="B127" s="124"/>
      <c r="C127" s="124"/>
      <c r="D127" s="116"/>
      <c r="E127" s="116"/>
      <c r="F127" s="117"/>
      <c r="G127" s="118"/>
      <c r="H127" s="119" t="n">
        <f aca="false">K127+N127+P127+R127+T127+V127+X127+Z127+AB127+AD127+AF127+AH127+AJ127</f>
        <v>0</v>
      </c>
      <c r="I127" s="119"/>
      <c r="J127" s="120" t="n">
        <f aca="false">M127+O127+Q127+S127+U127+W127+Y127+AA127+AC127+AE127+AG127+AI127+AK127</f>
        <v>0</v>
      </c>
      <c r="K127" s="121"/>
      <c r="L127" s="121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8"/>
      <c r="AJ127" s="117"/>
      <c r="AK127" s="122"/>
      <c r="AN127" s="123" t="n">
        <f aca="false">$F127*H127</f>
        <v>0</v>
      </c>
      <c r="AO127" s="123" t="n">
        <f aca="false">$G127*J127</f>
        <v>0</v>
      </c>
      <c r="AP127" s="123" t="n">
        <f aca="false">F127*K127</f>
        <v>0</v>
      </c>
      <c r="AQ127" s="123" t="n">
        <f aca="false">G127*M127</f>
        <v>0</v>
      </c>
      <c r="AR127" s="123" t="n">
        <f aca="false">$F127*N127</f>
        <v>0</v>
      </c>
      <c r="AS127" s="123" t="n">
        <f aca="false">$G127*O127</f>
        <v>0</v>
      </c>
      <c r="AT127" s="123" t="n">
        <f aca="false">$F127*P127</f>
        <v>0</v>
      </c>
      <c r="AU127" s="123" t="n">
        <f aca="false">$G127*Q127</f>
        <v>0</v>
      </c>
      <c r="AV127" s="123" t="n">
        <f aca="false">$F127*R127</f>
        <v>0</v>
      </c>
      <c r="AW127" s="123" t="n">
        <f aca="false">$G127*S127</f>
        <v>0</v>
      </c>
      <c r="AX127" s="123" t="n">
        <f aca="false">$F127*T127</f>
        <v>0</v>
      </c>
      <c r="AY127" s="123" t="n">
        <f aca="false">$G127*U127</f>
        <v>0</v>
      </c>
      <c r="AZ127" s="123" t="n">
        <f aca="false">$F127*V127</f>
        <v>0</v>
      </c>
      <c r="BA127" s="123" t="n">
        <f aca="false">$G127*W127</f>
        <v>0</v>
      </c>
      <c r="BB127" s="123" t="n">
        <f aca="false">$F127*X127</f>
        <v>0</v>
      </c>
      <c r="BC127" s="123" t="n">
        <f aca="false">$G127*Y127</f>
        <v>0</v>
      </c>
      <c r="BD127" s="123" t="n">
        <f aca="false">$F127*Z127</f>
        <v>0</v>
      </c>
      <c r="BE127" s="123" t="n">
        <f aca="false">$G127*AA127</f>
        <v>0</v>
      </c>
      <c r="BF127" s="123" t="n">
        <f aca="false">$F127*AB127</f>
        <v>0</v>
      </c>
      <c r="BG127" s="123" t="n">
        <f aca="false">$G127*AC127</f>
        <v>0</v>
      </c>
      <c r="BH127" s="123" t="n">
        <f aca="false">$F127*AD127</f>
        <v>0</v>
      </c>
      <c r="BI127" s="123" t="n">
        <f aca="false">$G127*AE127</f>
        <v>0</v>
      </c>
      <c r="BJ127" s="123" t="n">
        <f aca="false">$F127*AF127</f>
        <v>0</v>
      </c>
      <c r="BK127" s="123" t="n">
        <f aca="false">$G127*AG127</f>
        <v>0</v>
      </c>
      <c r="BL127" s="123" t="n">
        <f aca="false">$F127*AH127</f>
        <v>0</v>
      </c>
      <c r="BM127" s="123" t="n">
        <f aca="false">$G127*AI127</f>
        <v>0</v>
      </c>
      <c r="BN127" s="123" t="n">
        <f aca="false">$F127*AJ127</f>
        <v>0</v>
      </c>
      <c r="BO127" s="123" t="n">
        <f aca="false">$G127*AK127</f>
        <v>0</v>
      </c>
    </row>
    <row r="128" customFormat="false" ht="12.75" hidden="true" customHeight="true" outlineLevel="0" collapsed="false">
      <c r="A128" s="124"/>
      <c r="B128" s="124"/>
      <c r="C128" s="124"/>
      <c r="D128" s="116"/>
      <c r="E128" s="116"/>
      <c r="F128" s="117"/>
      <c r="G128" s="118"/>
      <c r="H128" s="119" t="n">
        <f aca="false">K128+N128+P128+R128+T128+V128+X128+Z128+AB128+AD128+AF128+AH128+AJ128</f>
        <v>0</v>
      </c>
      <c r="I128" s="119"/>
      <c r="J128" s="120" t="n">
        <f aca="false">M128+O128+Q128+S128+U128+W128+Y128+AA128+AC128+AE128+AG128+AI128+AK128</f>
        <v>0</v>
      </c>
      <c r="K128" s="121"/>
      <c r="L128" s="121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8"/>
      <c r="AJ128" s="117"/>
      <c r="AK128" s="122"/>
      <c r="AN128" s="123" t="n">
        <f aca="false">$F128*H128</f>
        <v>0</v>
      </c>
      <c r="AO128" s="123" t="n">
        <f aca="false">$G128*J128</f>
        <v>0</v>
      </c>
      <c r="AP128" s="123" t="n">
        <f aca="false">F128*K128</f>
        <v>0</v>
      </c>
      <c r="AQ128" s="123" t="n">
        <f aca="false">G128*M128</f>
        <v>0</v>
      </c>
      <c r="AR128" s="123" t="n">
        <f aca="false">$F128*N128</f>
        <v>0</v>
      </c>
      <c r="AS128" s="123" t="n">
        <f aca="false">$G128*O128</f>
        <v>0</v>
      </c>
      <c r="AT128" s="123" t="n">
        <f aca="false">$F128*P128</f>
        <v>0</v>
      </c>
      <c r="AU128" s="123" t="n">
        <f aca="false">$G128*Q128</f>
        <v>0</v>
      </c>
      <c r="AV128" s="123" t="n">
        <f aca="false">$F128*R128</f>
        <v>0</v>
      </c>
      <c r="AW128" s="123" t="n">
        <f aca="false">$G128*S128</f>
        <v>0</v>
      </c>
      <c r="AX128" s="123" t="n">
        <f aca="false">$F128*T128</f>
        <v>0</v>
      </c>
      <c r="AY128" s="123" t="n">
        <f aca="false">$G128*U128</f>
        <v>0</v>
      </c>
      <c r="AZ128" s="123" t="n">
        <f aca="false">$F128*V128</f>
        <v>0</v>
      </c>
      <c r="BA128" s="123" t="n">
        <f aca="false">$G128*W128</f>
        <v>0</v>
      </c>
      <c r="BB128" s="123" t="n">
        <f aca="false">$F128*X128</f>
        <v>0</v>
      </c>
      <c r="BC128" s="123" t="n">
        <f aca="false">$G128*Y128</f>
        <v>0</v>
      </c>
      <c r="BD128" s="123" t="n">
        <f aca="false">$F128*Z128</f>
        <v>0</v>
      </c>
      <c r="BE128" s="123" t="n">
        <f aca="false">$G128*AA128</f>
        <v>0</v>
      </c>
      <c r="BF128" s="123" t="n">
        <f aca="false">$F128*AB128</f>
        <v>0</v>
      </c>
      <c r="BG128" s="123" t="n">
        <f aca="false">$G128*AC128</f>
        <v>0</v>
      </c>
      <c r="BH128" s="123" t="n">
        <f aca="false">$F128*AD128</f>
        <v>0</v>
      </c>
      <c r="BI128" s="123" t="n">
        <f aca="false">$G128*AE128</f>
        <v>0</v>
      </c>
      <c r="BJ128" s="123" t="n">
        <f aca="false">$F128*AF128</f>
        <v>0</v>
      </c>
      <c r="BK128" s="123" t="n">
        <f aca="false">$G128*AG128</f>
        <v>0</v>
      </c>
      <c r="BL128" s="123" t="n">
        <f aca="false">$F128*AH128</f>
        <v>0</v>
      </c>
      <c r="BM128" s="123" t="n">
        <f aca="false">$G128*AI128</f>
        <v>0</v>
      </c>
      <c r="BN128" s="123" t="n">
        <f aca="false">$F128*AJ128</f>
        <v>0</v>
      </c>
      <c r="BO128" s="123" t="n">
        <f aca="false">$G128*AK128</f>
        <v>0</v>
      </c>
    </row>
    <row r="129" customFormat="false" ht="12.75" hidden="true" customHeight="true" outlineLevel="0" collapsed="false">
      <c r="A129" s="124"/>
      <c r="B129" s="124"/>
      <c r="C129" s="124"/>
      <c r="D129" s="116"/>
      <c r="E129" s="116"/>
      <c r="F129" s="117"/>
      <c r="G129" s="118"/>
      <c r="H129" s="119" t="n">
        <f aca="false">K129+N129+P129+R129+T129+V129+X129+Z129+AB129+AD129+AF129+AH129+AJ129</f>
        <v>0</v>
      </c>
      <c r="I129" s="119"/>
      <c r="J129" s="120" t="n">
        <f aca="false">M129+O129+Q129+S129+U129+W129+Y129+AA129+AC129+AE129+AG129+AI129+AK129</f>
        <v>0</v>
      </c>
      <c r="K129" s="121"/>
      <c r="L129" s="121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8"/>
      <c r="AJ129" s="117"/>
      <c r="AK129" s="122"/>
      <c r="AN129" s="123" t="n">
        <f aca="false">$F129*H129</f>
        <v>0</v>
      </c>
      <c r="AO129" s="123" t="n">
        <f aca="false">$G129*J129</f>
        <v>0</v>
      </c>
      <c r="AP129" s="123" t="n">
        <f aca="false">F129*K129</f>
        <v>0</v>
      </c>
      <c r="AQ129" s="123" t="n">
        <f aca="false">G129*M129</f>
        <v>0</v>
      </c>
      <c r="AR129" s="123" t="n">
        <f aca="false">$F129*N129</f>
        <v>0</v>
      </c>
      <c r="AS129" s="123" t="n">
        <f aca="false">$G129*O129</f>
        <v>0</v>
      </c>
      <c r="AT129" s="123" t="n">
        <f aca="false">$F129*P129</f>
        <v>0</v>
      </c>
      <c r="AU129" s="123" t="n">
        <f aca="false">$G129*Q129</f>
        <v>0</v>
      </c>
      <c r="AV129" s="123" t="n">
        <f aca="false">$F129*R129</f>
        <v>0</v>
      </c>
      <c r="AW129" s="123" t="n">
        <f aca="false">$G129*S129</f>
        <v>0</v>
      </c>
      <c r="AX129" s="123" t="n">
        <f aca="false">$F129*T129</f>
        <v>0</v>
      </c>
      <c r="AY129" s="123" t="n">
        <f aca="false">$G129*U129</f>
        <v>0</v>
      </c>
      <c r="AZ129" s="123" t="n">
        <f aca="false">$F129*V129</f>
        <v>0</v>
      </c>
      <c r="BA129" s="123" t="n">
        <f aca="false">$G129*W129</f>
        <v>0</v>
      </c>
      <c r="BB129" s="123" t="n">
        <f aca="false">$F129*X129</f>
        <v>0</v>
      </c>
      <c r="BC129" s="123" t="n">
        <f aca="false">$G129*Y129</f>
        <v>0</v>
      </c>
      <c r="BD129" s="123" t="n">
        <f aca="false">$F129*Z129</f>
        <v>0</v>
      </c>
      <c r="BE129" s="123" t="n">
        <f aca="false">$G129*AA129</f>
        <v>0</v>
      </c>
      <c r="BF129" s="123" t="n">
        <f aca="false">$F129*AB129</f>
        <v>0</v>
      </c>
      <c r="BG129" s="123" t="n">
        <f aca="false">$G129*AC129</f>
        <v>0</v>
      </c>
      <c r="BH129" s="123" t="n">
        <f aca="false">$F129*AD129</f>
        <v>0</v>
      </c>
      <c r="BI129" s="123" t="n">
        <f aca="false">$G129*AE129</f>
        <v>0</v>
      </c>
      <c r="BJ129" s="123" t="n">
        <f aca="false">$F129*AF129</f>
        <v>0</v>
      </c>
      <c r="BK129" s="123" t="n">
        <f aca="false">$G129*AG129</f>
        <v>0</v>
      </c>
      <c r="BL129" s="123" t="n">
        <f aca="false">$F129*AH129</f>
        <v>0</v>
      </c>
      <c r="BM129" s="123" t="n">
        <f aca="false">$G129*AI129</f>
        <v>0</v>
      </c>
      <c r="BN129" s="123" t="n">
        <f aca="false">$F129*AJ129</f>
        <v>0</v>
      </c>
      <c r="BO129" s="123" t="n">
        <f aca="false">$G129*AK129</f>
        <v>0</v>
      </c>
    </row>
    <row r="130" customFormat="false" ht="12.75" hidden="true" customHeight="true" outlineLevel="0" collapsed="false">
      <c r="A130" s="124"/>
      <c r="B130" s="124"/>
      <c r="C130" s="124"/>
      <c r="D130" s="116"/>
      <c r="E130" s="116"/>
      <c r="F130" s="117"/>
      <c r="G130" s="118"/>
      <c r="H130" s="119" t="n">
        <f aca="false">K130+N130+P130+R130+T130+V130+X130+Z130+AB130+AD130+AF130+AH130+AJ130</f>
        <v>0</v>
      </c>
      <c r="I130" s="119"/>
      <c r="J130" s="120" t="n">
        <f aca="false">M130+O130+Q130+S130+U130+W130+Y130+AA130+AC130+AE130+AG130+AI130+AK130</f>
        <v>0</v>
      </c>
      <c r="K130" s="121"/>
      <c r="L130" s="121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8"/>
      <c r="AJ130" s="117"/>
      <c r="AK130" s="122"/>
      <c r="AN130" s="123" t="n">
        <f aca="false">$F130*H130</f>
        <v>0</v>
      </c>
      <c r="AO130" s="123" t="n">
        <f aca="false">$G130*J130</f>
        <v>0</v>
      </c>
      <c r="AP130" s="123" t="n">
        <f aca="false">F130*K130</f>
        <v>0</v>
      </c>
      <c r="AQ130" s="123" t="n">
        <f aca="false">G130*M130</f>
        <v>0</v>
      </c>
      <c r="AR130" s="123" t="n">
        <f aca="false">$F130*N130</f>
        <v>0</v>
      </c>
      <c r="AS130" s="123" t="n">
        <f aca="false">$G130*O130</f>
        <v>0</v>
      </c>
      <c r="AT130" s="123" t="n">
        <f aca="false">$F130*P130</f>
        <v>0</v>
      </c>
      <c r="AU130" s="123" t="n">
        <f aca="false">$G130*Q130</f>
        <v>0</v>
      </c>
      <c r="AV130" s="123" t="n">
        <f aca="false">$F130*R130</f>
        <v>0</v>
      </c>
      <c r="AW130" s="123" t="n">
        <f aca="false">$G130*S130</f>
        <v>0</v>
      </c>
      <c r="AX130" s="123" t="n">
        <f aca="false">$F130*T130</f>
        <v>0</v>
      </c>
      <c r="AY130" s="123" t="n">
        <f aca="false">$G130*U130</f>
        <v>0</v>
      </c>
      <c r="AZ130" s="123" t="n">
        <f aca="false">$F130*V130</f>
        <v>0</v>
      </c>
      <c r="BA130" s="123" t="n">
        <f aca="false">$G130*W130</f>
        <v>0</v>
      </c>
      <c r="BB130" s="123" t="n">
        <f aca="false">$F130*X130</f>
        <v>0</v>
      </c>
      <c r="BC130" s="123" t="n">
        <f aca="false">$G130*Y130</f>
        <v>0</v>
      </c>
      <c r="BD130" s="123" t="n">
        <f aca="false">$F130*Z130</f>
        <v>0</v>
      </c>
      <c r="BE130" s="123" t="n">
        <f aca="false">$G130*AA130</f>
        <v>0</v>
      </c>
      <c r="BF130" s="123" t="n">
        <f aca="false">$F130*AB130</f>
        <v>0</v>
      </c>
      <c r="BG130" s="123" t="n">
        <f aca="false">$G130*AC130</f>
        <v>0</v>
      </c>
      <c r="BH130" s="123" t="n">
        <f aca="false">$F130*AD130</f>
        <v>0</v>
      </c>
      <c r="BI130" s="123" t="n">
        <f aca="false">$G130*AE130</f>
        <v>0</v>
      </c>
      <c r="BJ130" s="123" t="n">
        <f aca="false">$F130*AF130</f>
        <v>0</v>
      </c>
      <c r="BK130" s="123" t="n">
        <f aca="false">$G130*AG130</f>
        <v>0</v>
      </c>
      <c r="BL130" s="123" t="n">
        <f aca="false">$F130*AH130</f>
        <v>0</v>
      </c>
      <c r="BM130" s="123" t="n">
        <f aca="false">$G130*AI130</f>
        <v>0</v>
      </c>
      <c r="BN130" s="123" t="n">
        <f aca="false">$F130*AJ130</f>
        <v>0</v>
      </c>
      <c r="BO130" s="123" t="n">
        <f aca="false">$G130*AK130</f>
        <v>0</v>
      </c>
    </row>
    <row r="131" customFormat="false" ht="12.75" hidden="true" customHeight="true" outlineLevel="0" collapsed="false">
      <c r="A131" s="124"/>
      <c r="B131" s="124"/>
      <c r="C131" s="124"/>
      <c r="D131" s="116"/>
      <c r="E131" s="116"/>
      <c r="F131" s="117"/>
      <c r="G131" s="118"/>
      <c r="H131" s="119" t="n">
        <f aca="false">K131+N131+P131+R131+T131+V131+X131+Z131+AB131+AD131+AF131+AH131+AJ131</f>
        <v>0</v>
      </c>
      <c r="I131" s="119"/>
      <c r="J131" s="120" t="n">
        <f aca="false">M131+O131+Q131+S131+U131+W131+Y131+AA131+AC131+AE131+AG131+AI131+AK131</f>
        <v>0</v>
      </c>
      <c r="K131" s="121"/>
      <c r="L131" s="121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8"/>
      <c r="AJ131" s="117"/>
      <c r="AK131" s="122"/>
      <c r="AN131" s="123" t="n">
        <f aca="false">$F131*H131</f>
        <v>0</v>
      </c>
      <c r="AO131" s="123" t="n">
        <f aca="false">$G131*J131</f>
        <v>0</v>
      </c>
      <c r="AP131" s="123" t="n">
        <f aca="false">F131*K131</f>
        <v>0</v>
      </c>
      <c r="AQ131" s="123" t="n">
        <f aca="false">G131*M131</f>
        <v>0</v>
      </c>
      <c r="AR131" s="123" t="n">
        <f aca="false">$F131*N131</f>
        <v>0</v>
      </c>
      <c r="AS131" s="123" t="n">
        <f aca="false">$G131*O131</f>
        <v>0</v>
      </c>
      <c r="AT131" s="123" t="n">
        <f aca="false">$F131*P131</f>
        <v>0</v>
      </c>
      <c r="AU131" s="123" t="n">
        <f aca="false">$G131*Q131</f>
        <v>0</v>
      </c>
      <c r="AV131" s="123" t="n">
        <f aca="false">$F131*R131</f>
        <v>0</v>
      </c>
      <c r="AW131" s="123" t="n">
        <f aca="false">$G131*S131</f>
        <v>0</v>
      </c>
      <c r="AX131" s="123" t="n">
        <f aca="false">$F131*T131</f>
        <v>0</v>
      </c>
      <c r="AY131" s="123" t="n">
        <f aca="false">$G131*U131</f>
        <v>0</v>
      </c>
      <c r="AZ131" s="123" t="n">
        <f aca="false">$F131*V131</f>
        <v>0</v>
      </c>
      <c r="BA131" s="123" t="n">
        <f aca="false">$G131*W131</f>
        <v>0</v>
      </c>
      <c r="BB131" s="123" t="n">
        <f aca="false">$F131*X131</f>
        <v>0</v>
      </c>
      <c r="BC131" s="123" t="n">
        <f aca="false">$G131*Y131</f>
        <v>0</v>
      </c>
      <c r="BD131" s="123" t="n">
        <f aca="false">$F131*Z131</f>
        <v>0</v>
      </c>
      <c r="BE131" s="123" t="n">
        <f aca="false">$G131*AA131</f>
        <v>0</v>
      </c>
      <c r="BF131" s="123" t="n">
        <f aca="false">$F131*AB131</f>
        <v>0</v>
      </c>
      <c r="BG131" s="123" t="n">
        <f aca="false">$G131*AC131</f>
        <v>0</v>
      </c>
      <c r="BH131" s="123" t="n">
        <f aca="false">$F131*AD131</f>
        <v>0</v>
      </c>
      <c r="BI131" s="123" t="n">
        <f aca="false">$G131*AE131</f>
        <v>0</v>
      </c>
      <c r="BJ131" s="123" t="n">
        <f aca="false">$F131*AF131</f>
        <v>0</v>
      </c>
      <c r="BK131" s="123" t="n">
        <f aca="false">$G131*AG131</f>
        <v>0</v>
      </c>
      <c r="BL131" s="123" t="n">
        <f aca="false">$F131*AH131</f>
        <v>0</v>
      </c>
      <c r="BM131" s="123" t="n">
        <f aca="false">$G131*AI131</f>
        <v>0</v>
      </c>
      <c r="BN131" s="123" t="n">
        <f aca="false">$F131*AJ131</f>
        <v>0</v>
      </c>
      <c r="BO131" s="123" t="n">
        <f aca="false">$G131*AK131</f>
        <v>0</v>
      </c>
    </row>
    <row r="132" customFormat="false" ht="12.75" hidden="true" customHeight="true" outlineLevel="0" collapsed="false">
      <c r="A132" s="124"/>
      <c r="B132" s="124"/>
      <c r="C132" s="124"/>
      <c r="D132" s="116"/>
      <c r="E132" s="116"/>
      <c r="F132" s="117"/>
      <c r="G132" s="118"/>
      <c r="H132" s="119" t="n">
        <f aca="false">K132+N132+P132+R132+T132+V132+X132+Z132+AB132+AD132+AF132+AH132+AJ132</f>
        <v>0</v>
      </c>
      <c r="I132" s="119"/>
      <c r="J132" s="120" t="n">
        <f aca="false">M132+O132+Q132+S132+U132+W132+Y132+AA132+AC132+AE132+AG132+AI132+AK132</f>
        <v>0</v>
      </c>
      <c r="K132" s="121"/>
      <c r="L132" s="121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8"/>
      <c r="AJ132" s="117"/>
      <c r="AK132" s="122"/>
      <c r="AN132" s="123" t="n">
        <f aca="false">$F132*H132</f>
        <v>0</v>
      </c>
      <c r="AO132" s="123" t="n">
        <f aca="false">$G132*J132</f>
        <v>0</v>
      </c>
      <c r="AP132" s="123" t="n">
        <f aca="false">F132*K132</f>
        <v>0</v>
      </c>
      <c r="AQ132" s="123" t="n">
        <f aca="false">G132*M132</f>
        <v>0</v>
      </c>
      <c r="AR132" s="123" t="n">
        <f aca="false">$F132*N132</f>
        <v>0</v>
      </c>
      <c r="AS132" s="123" t="n">
        <f aca="false">$G132*O132</f>
        <v>0</v>
      </c>
      <c r="AT132" s="123" t="n">
        <f aca="false">$F132*P132</f>
        <v>0</v>
      </c>
      <c r="AU132" s="123" t="n">
        <f aca="false">$G132*Q132</f>
        <v>0</v>
      </c>
      <c r="AV132" s="123" t="n">
        <f aca="false">$F132*R132</f>
        <v>0</v>
      </c>
      <c r="AW132" s="123" t="n">
        <f aca="false">$G132*S132</f>
        <v>0</v>
      </c>
      <c r="AX132" s="123" t="n">
        <f aca="false">$F132*T132</f>
        <v>0</v>
      </c>
      <c r="AY132" s="123" t="n">
        <f aca="false">$G132*U132</f>
        <v>0</v>
      </c>
      <c r="AZ132" s="123" t="n">
        <f aca="false">$F132*V132</f>
        <v>0</v>
      </c>
      <c r="BA132" s="123" t="n">
        <f aca="false">$G132*W132</f>
        <v>0</v>
      </c>
      <c r="BB132" s="123" t="n">
        <f aca="false">$F132*X132</f>
        <v>0</v>
      </c>
      <c r="BC132" s="123" t="n">
        <f aca="false">$G132*Y132</f>
        <v>0</v>
      </c>
      <c r="BD132" s="123" t="n">
        <f aca="false">$F132*Z132</f>
        <v>0</v>
      </c>
      <c r="BE132" s="123" t="n">
        <f aca="false">$G132*AA132</f>
        <v>0</v>
      </c>
      <c r="BF132" s="123" t="n">
        <f aca="false">$F132*AB132</f>
        <v>0</v>
      </c>
      <c r="BG132" s="123" t="n">
        <f aca="false">$G132*AC132</f>
        <v>0</v>
      </c>
      <c r="BH132" s="123" t="n">
        <f aca="false">$F132*AD132</f>
        <v>0</v>
      </c>
      <c r="BI132" s="123" t="n">
        <f aca="false">$G132*AE132</f>
        <v>0</v>
      </c>
      <c r="BJ132" s="123" t="n">
        <f aca="false">$F132*AF132</f>
        <v>0</v>
      </c>
      <c r="BK132" s="123" t="n">
        <f aca="false">$G132*AG132</f>
        <v>0</v>
      </c>
      <c r="BL132" s="123" t="n">
        <f aca="false">$F132*AH132</f>
        <v>0</v>
      </c>
      <c r="BM132" s="123" t="n">
        <f aca="false">$G132*AI132</f>
        <v>0</v>
      </c>
      <c r="BN132" s="123" t="n">
        <f aca="false">$F132*AJ132</f>
        <v>0</v>
      </c>
      <c r="BO132" s="123" t="n">
        <f aca="false">$G132*AK132</f>
        <v>0</v>
      </c>
    </row>
    <row r="133" customFormat="false" ht="12.75" hidden="true" customHeight="true" outlineLevel="0" collapsed="false">
      <c r="A133" s="124"/>
      <c r="B133" s="124"/>
      <c r="C133" s="124"/>
      <c r="D133" s="116"/>
      <c r="E133" s="116"/>
      <c r="F133" s="117"/>
      <c r="G133" s="118"/>
      <c r="H133" s="119" t="n">
        <f aca="false">K133+N133+P133+R133+T133+V133+X133+Z133+AB133+AD133+AF133+AH133+AJ133</f>
        <v>0</v>
      </c>
      <c r="I133" s="119"/>
      <c r="J133" s="120" t="n">
        <f aca="false">M133+O133+Q133+S133+U133+W133+Y133+AA133+AC133+AE133+AG133+AI133+AK133</f>
        <v>0</v>
      </c>
      <c r="K133" s="121"/>
      <c r="L133" s="121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8"/>
      <c r="AJ133" s="117"/>
      <c r="AK133" s="122"/>
      <c r="AN133" s="123" t="n">
        <f aca="false">$F133*H133</f>
        <v>0</v>
      </c>
      <c r="AO133" s="123" t="n">
        <f aca="false">$G133*J133</f>
        <v>0</v>
      </c>
      <c r="AP133" s="123" t="n">
        <f aca="false">F133*K133</f>
        <v>0</v>
      </c>
      <c r="AQ133" s="123" t="n">
        <f aca="false">G133*M133</f>
        <v>0</v>
      </c>
      <c r="AR133" s="123" t="n">
        <f aca="false">$F133*N133</f>
        <v>0</v>
      </c>
      <c r="AS133" s="123" t="n">
        <f aca="false">$G133*O133</f>
        <v>0</v>
      </c>
      <c r="AT133" s="123" t="n">
        <f aca="false">$F133*P133</f>
        <v>0</v>
      </c>
      <c r="AU133" s="123" t="n">
        <f aca="false">$G133*Q133</f>
        <v>0</v>
      </c>
      <c r="AV133" s="123" t="n">
        <f aca="false">$F133*R133</f>
        <v>0</v>
      </c>
      <c r="AW133" s="123" t="n">
        <f aca="false">$G133*S133</f>
        <v>0</v>
      </c>
      <c r="AX133" s="123" t="n">
        <f aca="false">$F133*T133</f>
        <v>0</v>
      </c>
      <c r="AY133" s="123" t="n">
        <f aca="false">$G133*U133</f>
        <v>0</v>
      </c>
      <c r="AZ133" s="123" t="n">
        <f aca="false">$F133*V133</f>
        <v>0</v>
      </c>
      <c r="BA133" s="123" t="n">
        <f aca="false">$G133*W133</f>
        <v>0</v>
      </c>
      <c r="BB133" s="123" t="n">
        <f aca="false">$F133*X133</f>
        <v>0</v>
      </c>
      <c r="BC133" s="123" t="n">
        <f aca="false">$G133*Y133</f>
        <v>0</v>
      </c>
      <c r="BD133" s="123" t="n">
        <f aca="false">$F133*Z133</f>
        <v>0</v>
      </c>
      <c r="BE133" s="123" t="n">
        <f aca="false">$G133*AA133</f>
        <v>0</v>
      </c>
      <c r="BF133" s="123" t="n">
        <f aca="false">$F133*AB133</f>
        <v>0</v>
      </c>
      <c r="BG133" s="123" t="n">
        <f aca="false">$G133*AC133</f>
        <v>0</v>
      </c>
      <c r="BH133" s="123" t="n">
        <f aca="false">$F133*AD133</f>
        <v>0</v>
      </c>
      <c r="BI133" s="123" t="n">
        <f aca="false">$G133*AE133</f>
        <v>0</v>
      </c>
      <c r="BJ133" s="123" t="n">
        <f aca="false">$F133*AF133</f>
        <v>0</v>
      </c>
      <c r="BK133" s="123" t="n">
        <f aca="false">$G133*AG133</f>
        <v>0</v>
      </c>
      <c r="BL133" s="123" t="n">
        <f aca="false">$F133*AH133</f>
        <v>0</v>
      </c>
      <c r="BM133" s="123" t="n">
        <f aca="false">$G133*AI133</f>
        <v>0</v>
      </c>
      <c r="BN133" s="123" t="n">
        <f aca="false">$F133*AJ133</f>
        <v>0</v>
      </c>
      <c r="BO133" s="123" t="n">
        <f aca="false">$G133*AK133</f>
        <v>0</v>
      </c>
    </row>
    <row r="134" customFormat="false" ht="12.75" hidden="true" customHeight="true" outlineLevel="0" collapsed="false">
      <c r="A134" s="124"/>
      <c r="B134" s="124"/>
      <c r="C134" s="124"/>
      <c r="D134" s="116"/>
      <c r="E134" s="116"/>
      <c r="F134" s="117"/>
      <c r="G134" s="118"/>
      <c r="H134" s="119" t="n">
        <f aca="false">K134+N134+P134+R134+T134+V134+X134+Z134+AB134+AD134+AF134+AH134+AJ134</f>
        <v>0</v>
      </c>
      <c r="I134" s="119"/>
      <c r="J134" s="120" t="n">
        <f aca="false">M134+O134+Q134+S134+U134+W134+Y134+AA134+AC134+AE134+AG134+AI134+AK134</f>
        <v>0</v>
      </c>
      <c r="K134" s="121"/>
      <c r="L134" s="121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8"/>
      <c r="AJ134" s="117"/>
      <c r="AK134" s="122"/>
      <c r="AN134" s="123" t="n">
        <f aca="false">$F134*H134</f>
        <v>0</v>
      </c>
      <c r="AO134" s="123" t="n">
        <f aca="false">$G134*J134</f>
        <v>0</v>
      </c>
      <c r="AP134" s="123" t="n">
        <f aca="false">F134*K134</f>
        <v>0</v>
      </c>
      <c r="AQ134" s="123" t="n">
        <f aca="false">G134*M134</f>
        <v>0</v>
      </c>
      <c r="AR134" s="123" t="n">
        <f aca="false">$F134*N134</f>
        <v>0</v>
      </c>
      <c r="AS134" s="123" t="n">
        <f aca="false">$G134*O134</f>
        <v>0</v>
      </c>
      <c r="AT134" s="123" t="n">
        <f aca="false">$F134*P134</f>
        <v>0</v>
      </c>
      <c r="AU134" s="123" t="n">
        <f aca="false">$G134*Q134</f>
        <v>0</v>
      </c>
      <c r="AV134" s="123" t="n">
        <f aca="false">$F134*R134</f>
        <v>0</v>
      </c>
      <c r="AW134" s="123" t="n">
        <f aca="false">$G134*S134</f>
        <v>0</v>
      </c>
      <c r="AX134" s="123" t="n">
        <f aca="false">$F134*T134</f>
        <v>0</v>
      </c>
      <c r="AY134" s="123" t="n">
        <f aca="false">$G134*U134</f>
        <v>0</v>
      </c>
      <c r="AZ134" s="123" t="n">
        <f aca="false">$F134*V134</f>
        <v>0</v>
      </c>
      <c r="BA134" s="123" t="n">
        <f aca="false">$G134*W134</f>
        <v>0</v>
      </c>
      <c r="BB134" s="123" t="n">
        <f aca="false">$F134*X134</f>
        <v>0</v>
      </c>
      <c r="BC134" s="123" t="n">
        <f aca="false">$G134*Y134</f>
        <v>0</v>
      </c>
      <c r="BD134" s="123" t="n">
        <f aca="false">$F134*Z134</f>
        <v>0</v>
      </c>
      <c r="BE134" s="123" t="n">
        <f aca="false">$G134*AA134</f>
        <v>0</v>
      </c>
      <c r="BF134" s="123" t="n">
        <f aca="false">$F134*AB134</f>
        <v>0</v>
      </c>
      <c r="BG134" s="123" t="n">
        <f aca="false">$G134*AC134</f>
        <v>0</v>
      </c>
      <c r="BH134" s="123" t="n">
        <f aca="false">$F134*AD134</f>
        <v>0</v>
      </c>
      <c r="BI134" s="123" t="n">
        <f aca="false">$G134*AE134</f>
        <v>0</v>
      </c>
      <c r="BJ134" s="123" t="n">
        <f aca="false">$F134*AF134</f>
        <v>0</v>
      </c>
      <c r="BK134" s="123" t="n">
        <f aca="false">$G134*AG134</f>
        <v>0</v>
      </c>
      <c r="BL134" s="123" t="n">
        <f aca="false">$F134*AH134</f>
        <v>0</v>
      </c>
      <c r="BM134" s="123" t="n">
        <f aca="false">$G134*AI134</f>
        <v>0</v>
      </c>
      <c r="BN134" s="123" t="n">
        <f aca="false">$F134*AJ134</f>
        <v>0</v>
      </c>
      <c r="BO134" s="123" t="n">
        <f aca="false">$G134*AK134</f>
        <v>0</v>
      </c>
    </row>
    <row r="135" customFormat="false" ht="12.75" hidden="true" customHeight="true" outlineLevel="0" collapsed="false">
      <c r="A135" s="124"/>
      <c r="B135" s="124"/>
      <c r="C135" s="124"/>
      <c r="D135" s="116"/>
      <c r="E135" s="116"/>
      <c r="F135" s="117"/>
      <c r="G135" s="118"/>
      <c r="H135" s="119" t="n">
        <f aca="false">K135+N135+P135+R135+T135+V135+X135+Z135+AB135+AD135+AF135+AH135+AJ135</f>
        <v>0</v>
      </c>
      <c r="I135" s="119"/>
      <c r="J135" s="120" t="n">
        <f aca="false">M135+O135+Q135+S135+U135+W135+Y135+AA135+AC135+AE135+AG135+AI135+AK135</f>
        <v>0</v>
      </c>
      <c r="K135" s="121"/>
      <c r="L135" s="121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8"/>
      <c r="AJ135" s="117"/>
      <c r="AK135" s="122"/>
      <c r="AN135" s="123" t="n">
        <f aca="false">$F135*H135</f>
        <v>0</v>
      </c>
      <c r="AO135" s="123" t="n">
        <f aca="false">$G135*J135</f>
        <v>0</v>
      </c>
      <c r="AP135" s="123" t="n">
        <f aca="false">F135*K135</f>
        <v>0</v>
      </c>
      <c r="AQ135" s="123" t="n">
        <f aca="false">G135*M135</f>
        <v>0</v>
      </c>
      <c r="AR135" s="123" t="n">
        <f aca="false">$F135*N135</f>
        <v>0</v>
      </c>
      <c r="AS135" s="123" t="n">
        <f aca="false">$G135*O135</f>
        <v>0</v>
      </c>
      <c r="AT135" s="123" t="n">
        <f aca="false">$F135*P135</f>
        <v>0</v>
      </c>
      <c r="AU135" s="123" t="n">
        <f aca="false">$G135*Q135</f>
        <v>0</v>
      </c>
      <c r="AV135" s="123" t="n">
        <f aca="false">$F135*R135</f>
        <v>0</v>
      </c>
      <c r="AW135" s="123" t="n">
        <f aca="false">$G135*S135</f>
        <v>0</v>
      </c>
      <c r="AX135" s="123" t="n">
        <f aca="false">$F135*T135</f>
        <v>0</v>
      </c>
      <c r="AY135" s="123" t="n">
        <f aca="false">$G135*U135</f>
        <v>0</v>
      </c>
      <c r="AZ135" s="123" t="n">
        <f aca="false">$F135*V135</f>
        <v>0</v>
      </c>
      <c r="BA135" s="123" t="n">
        <f aca="false">$G135*W135</f>
        <v>0</v>
      </c>
      <c r="BB135" s="123" t="n">
        <f aca="false">$F135*X135</f>
        <v>0</v>
      </c>
      <c r="BC135" s="123" t="n">
        <f aca="false">$G135*Y135</f>
        <v>0</v>
      </c>
      <c r="BD135" s="123" t="n">
        <f aca="false">$F135*Z135</f>
        <v>0</v>
      </c>
      <c r="BE135" s="123" t="n">
        <f aca="false">$G135*AA135</f>
        <v>0</v>
      </c>
      <c r="BF135" s="123" t="n">
        <f aca="false">$F135*AB135</f>
        <v>0</v>
      </c>
      <c r="BG135" s="123" t="n">
        <f aca="false">$G135*AC135</f>
        <v>0</v>
      </c>
      <c r="BH135" s="123" t="n">
        <f aca="false">$F135*AD135</f>
        <v>0</v>
      </c>
      <c r="BI135" s="123" t="n">
        <f aca="false">$G135*AE135</f>
        <v>0</v>
      </c>
      <c r="BJ135" s="123" t="n">
        <f aca="false">$F135*AF135</f>
        <v>0</v>
      </c>
      <c r="BK135" s="123" t="n">
        <f aca="false">$G135*AG135</f>
        <v>0</v>
      </c>
      <c r="BL135" s="123" t="n">
        <f aca="false">$F135*AH135</f>
        <v>0</v>
      </c>
      <c r="BM135" s="123" t="n">
        <f aca="false">$G135*AI135</f>
        <v>0</v>
      </c>
      <c r="BN135" s="123" t="n">
        <f aca="false">$F135*AJ135</f>
        <v>0</v>
      </c>
      <c r="BO135" s="123" t="n">
        <f aca="false">$G135*AK135</f>
        <v>0</v>
      </c>
    </row>
    <row r="136" customFormat="false" ht="12.75" hidden="true" customHeight="true" outlineLevel="0" collapsed="false">
      <c r="A136" s="124"/>
      <c r="B136" s="124"/>
      <c r="C136" s="124"/>
      <c r="D136" s="116"/>
      <c r="E136" s="116"/>
      <c r="F136" s="117"/>
      <c r="G136" s="118"/>
      <c r="H136" s="119" t="n">
        <f aca="false">K136+N136+P136+R136+T136+V136+X136+Z136+AB136+AD136+AF136+AH136+AJ136</f>
        <v>0</v>
      </c>
      <c r="I136" s="119"/>
      <c r="J136" s="120" t="n">
        <f aca="false">M136+O136+Q136+S136+U136+W136+Y136+AA136+AC136+AE136+AG136+AI136+AK136</f>
        <v>0</v>
      </c>
      <c r="K136" s="121"/>
      <c r="L136" s="121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8"/>
      <c r="AJ136" s="117"/>
      <c r="AK136" s="122"/>
      <c r="AN136" s="123" t="n">
        <f aca="false">$F136*H136</f>
        <v>0</v>
      </c>
      <c r="AO136" s="123" t="n">
        <f aca="false">$G136*J136</f>
        <v>0</v>
      </c>
      <c r="AP136" s="123" t="n">
        <f aca="false">F136*K136</f>
        <v>0</v>
      </c>
      <c r="AQ136" s="123" t="n">
        <f aca="false">G136*M136</f>
        <v>0</v>
      </c>
      <c r="AR136" s="123" t="n">
        <f aca="false">$F136*N136</f>
        <v>0</v>
      </c>
      <c r="AS136" s="123" t="n">
        <f aca="false">$G136*O136</f>
        <v>0</v>
      </c>
      <c r="AT136" s="123" t="n">
        <f aca="false">$F136*P136</f>
        <v>0</v>
      </c>
      <c r="AU136" s="123" t="n">
        <f aca="false">$G136*Q136</f>
        <v>0</v>
      </c>
      <c r="AV136" s="123" t="n">
        <f aca="false">$F136*R136</f>
        <v>0</v>
      </c>
      <c r="AW136" s="123" t="n">
        <f aca="false">$G136*S136</f>
        <v>0</v>
      </c>
      <c r="AX136" s="123" t="n">
        <f aca="false">$F136*T136</f>
        <v>0</v>
      </c>
      <c r="AY136" s="123" t="n">
        <f aca="false">$G136*U136</f>
        <v>0</v>
      </c>
      <c r="AZ136" s="123" t="n">
        <f aca="false">$F136*V136</f>
        <v>0</v>
      </c>
      <c r="BA136" s="123" t="n">
        <f aca="false">$G136*W136</f>
        <v>0</v>
      </c>
      <c r="BB136" s="123" t="n">
        <f aca="false">$F136*X136</f>
        <v>0</v>
      </c>
      <c r="BC136" s="123" t="n">
        <f aca="false">$G136*Y136</f>
        <v>0</v>
      </c>
      <c r="BD136" s="123" t="n">
        <f aca="false">$F136*Z136</f>
        <v>0</v>
      </c>
      <c r="BE136" s="123" t="n">
        <f aca="false">$G136*AA136</f>
        <v>0</v>
      </c>
      <c r="BF136" s="123" t="n">
        <f aca="false">$F136*AB136</f>
        <v>0</v>
      </c>
      <c r="BG136" s="123" t="n">
        <f aca="false">$G136*AC136</f>
        <v>0</v>
      </c>
      <c r="BH136" s="123" t="n">
        <f aca="false">$F136*AD136</f>
        <v>0</v>
      </c>
      <c r="BI136" s="123" t="n">
        <f aca="false">$G136*AE136</f>
        <v>0</v>
      </c>
      <c r="BJ136" s="123" t="n">
        <f aca="false">$F136*AF136</f>
        <v>0</v>
      </c>
      <c r="BK136" s="123" t="n">
        <f aca="false">$G136*AG136</f>
        <v>0</v>
      </c>
      <c r="BL136" s="123" t="n">
        <f aca="false">$F136*AH136</f>
        <v>0</v>
      </c>
      <c r="BM136" s="123" t="n">
        <f aca="false">$G136*AI136</f>
        <v>0</v>
      </c>
      <c r="BN136" s="123" t="n">
        <f aca="false">$F136*AJ136</f>
        <v>0</v>
      </c>
      <c r="BO136" s="123" t="n">
        <f aca="false">$G136*AK136</f>
        <v>0</v>
      </c>
    </row>
    <row r="137" customFormat="false" ht="12.75" hidden="true" customHeight="true" outlineLevel="0" collapsed="false">
      <c r="A137" s="124"/>
      <c r="B137" s="124"/>
      <c r="C137" s="124"/>
      <c r="D137" s="116"/>
      <c r="E137" s="116"/>
      <c r="F137" s="117"/>
      <c r="G137" s="118"/>
      <c r="H137" s="119" t="n">
        <f aca="false">K137+N137+P137+R137+T137+V137+X137+Z137+AB137+AD137+AF137+AH137+AJ137</f>
        <v>0</v>
      </c>
      <c r="I137" s="119"/>
      <c r="J137" s="120" t="n">
        <f aca="false">M137+O137+Q137+S137+U137+W137+Y137+AA137+AC137+AE137+AG137+AI137+AK137</f>
        <v>0</v>
      </c>
      <c r="K137" s="121"/>
      <c r="L137" s="121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8"/>
      <c r="AJ137" s="117"/>
      <c r="AK137" s="122"/>
      <c r="AN137" s="123" t="n">
        <f aca="false">$F137*H137</f>
        <v>0</v>
      </c>
      <c r="AO137" s="123" t="n">
        <f aca="false">$G137*J137</f>
        <v>0</v>
      </c>
      <c r="AP137" s="123" t="n">
        <f aca="false">F137*K137</f>
        <v>0</v>
      </c>
      <c r="AQ137" s="123" t="n">
        <f aca="false">G137*M137</f>
        <v>0</v>
      </c>
      <c r="AR137" s="123" t="n">
        <f aca="false">$F137*N137</f>
        <v>0</v>
      </c>
      <c r="AS137" s="123" t="n">
        <f aca="false">$G137*O137</f>
        <v>0</v>
      </c>
      <c r="AT137" s="123" t="n">
        <f aca="false">$F137*P137</f>
        <v>0</v>
      </c>
      <c r="AU137" s="123" t="n">
        <f aca="false">$G137*Q137</f>
        <v>0</v>
      </c>
      <c r="AV137" s="123" t="n">
        <f aca="false">$F137*R137</f>
        <v>0</v>
      </c>
      <c r="AW137" s="123" t="n">
        <f aca="false">$G137*S137</f>
        <v>0</v>
      </c>
      <c r="AX137" s="123" t="n">
        <f aca="false">$F137*T137</f>
        <v>0</v>
      </c>
      <c r="AY137" s="123" t="n">
        <f aca="false">$G137*U137</f>
        <v>0</v>
      </c>
      <c r="AZ137" s="123" t="n">
        <f aca="false">$F137*V137</f>
        <v>0</v>
      </c>
      <c r="BA137" s="123" t="n">
        <f aca="false">$G137*W137</f>
        <v>0</v>
      </c>
      <c r="BB137" s="123" t="n">
        <f aca="false">$F137*X137</f>
        <v>0</v>
      </c>
      <c r="BC137" s="123" t="n">
        <f aca="false">$G137*Y137</f>
        <v>0</v>
      </c>
      <c r="BD137" s="123" t="n">
        <f aca="false">$F137*Z137</f>
        <v>0</v>
      </c>
      <c r="BE137" s="123" t="n">
        <f aca="false">$G137*AA137</f>
        <v>0</v>
      </c>
      <c r="BF137" s="123" t="n">
        <f aca="false">$F137*AB137</f>
        <v>0</v>
      </c>
      <c r="BG137" s="123" t="n">
        <f aca="false">$G137*AC137</f>
        <v>0</v>
      </c>
      <c r="BH137" s="123" t="n">
        <f aca="false">$F137*AD137</f>
        <v>0</v>
      </c>
      <c r="BI137" s="123" t="n">
        <f aca="false">$G137*AE137</f>
        <v>0</v>
      </c>
      <c r="BJ137" s="123" t="n">
        <f aca="false">$F137*AF137</f>
        <v>0</v>
      </c>
      <c r="BK137" s="123" t="n">
        <f aca="false">$G137*AG137</f>
        <v>0</v>
      </c>
      <c r="BL137" s="123" t="n">
        <f aca="false">$F137*AH137</f>
        <v>0</v>
      </c>
      <c r="BM137" s="123" t="n">
        <f aca="false">$G137*AI137</f>
        <v>0</v>
      </c>
      <c r="BN137" s="123" t="n">
        <f aca="false">$F137*AJ137</f>
        <v>0</v>
      </c>
      <c r="BO137" s="123" t="n">
        <f aca="false">$G137*AK137</f>
        <v>0</v>
      </c>
    </row>
    <row r="138" customFormat="false" ht="12.75" hidden="true" customHeight="true" outlineLevel="0" collapsed="false">
      <c r="A138" s="124"/>
      <c r="B138" s="124"/>
      <c r="C138" s="124"/>
      <c r="D138" s="116"/>
      <c r="E138" s="116"/>
      <c r="F138" s="117"/>
      <c r="G138" s="118"/>
      <c r="H138" s="119" t="n">
        <f aca="false">K138+N138+P138+R138+T138+V138+X138+Z138+AB138+AD138+AF138+AH138+AJ138</f>
        <v>0</v>
      </c>
      <c r="I138" s="119"/>
      <c r="J138" s="120" t="n">
        <f aca="false">M138+O138+Q138+S138+U138+W138+Y138+AA138+AC138+AE138+AG138+AI138+AK138</f>
        <v>0</v>
      </c>
      <c r="K138" s="121"/>
      <c r="L138" s="121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8"/>
      <c r="AJ138" s="117"/>
      <c r="AK138" s="122"/>
      <c r="AN138" s="123" t="n">
        <f aca="false">$F138*H138</f>
        <v>0</v>
      </c>
      <c r="AO138" s="123" t="n">
        <f aca="false">$G138*J138</f>
        <v>0</v>
      </c>
      <c r="AP138" s="123" t="n">
        <f aca="false">F138*K138</f>
        <v>0</v>
      </c>
      <c r="AQ138" s="123" t="n">
        <f aca="false">G138*M138</f>
        <v>0</v>
      </c>
      <c r="AR138" s="123" t="n">
        <f aca="false">$F138*N138</f>
        <v>0</v>
      </c>
      <c r="AS138" s="123" t="n">
        <f aca="false">$G138*O138</f>
        <v>0</v>
      </c>
      <c r="AT138" s="123" t="n">
        <f aca="false">$F138*P138</f>
        <v>0</v>
      </c>
      <c r="AU138" s="123" t="n">
        <f aca="false">$G138*Q138</f>
        <v>0</v>
      </c>
      <c r="AV138" s="123" t="n">
        <f aca="false">$F138*R138</f>
        <v>0</v>
      </c>
      <c r="AW138" s="123" t="n">
        <f aca="false">$G138*S138</f>
        <v>0</v>
      </c>
      <c r="AX138" s="123" t="n">
        <f aca="false">$F138*T138</f>
        <v>0</v>
      </c>
      <c r="AY138" s="123" t="n">
        <f aca="false">$G138*U138</f>
        <v>0</v>
      </c>
      <c r="AZ138" s="123" t="n">
        <f aca="false">$F138*V138</f>
        <v>0</v>
      </c>
      <c r="BA138" s="123" t="n">
        <f aca="false">$G138*W138</f>
        <v>0</v>
      </c>
      <c r="BB138" s="123" t="n">
        <f aca="false">$F138*X138</f>
        <v>0</v>
      </c>
      <c r="BC138" s="123" t="n">
        <f aca="false">$G138*Y138</f>
        <v>0</v>
      </c>
      <c r="BD138" s="123" t="n">
        <f aca="false">$F138*Z138</f>
        <v>0</v>
      </c>
      <c r="BE138" s="123" t="n">
        <f aca="false">$G138*AA138</f>
        <v>0</v>
      </c>
      <c r="BF138" s="123" t="n">
        <f aca="false">$F138*AB138</f>
        <v>0</v>
      </c>
      <c r="BG138" s="123" t="n">
        <f aca="false">$G138*AC138</f>
        <v>0</v>
      </c>
      <c r="BH138" s="123" t="n">
        <f aca="false">$F138*AD138</f>
        <v>0</v>
      </c>
      <c r="BI138" s="123" t="n">
        <f aca="false">$G138*AE138</f>
        <v>0</v>
      </c>
      <c r="BJ138" s="123" t="n">
        <f aca="false">$F138*AF138</f>
        <v>0</v>
      </c>
      <c r="BK138" s="123" t="n">
        <f aca="false">$G138*AG138</f>
        <v>0</v>
      </c>
      <c r="BL138" s="123" t="n">
        <f aca="false">$F138*AH138</f>
        <v>0</v>
      </c>
      <c r="BM138" s="123" t="n">
        <f aca="false">$G138*AI138</f>
        <v>0</v>
      </c>
      <c r="BN138" s="123" t="n">
        <f aca="false">$F138*AJ138</f>
        <v>0</v>
      </c>
      <c r="BO138" s="123" t="n">
        <f aca="false">$G138*AK138</f>
        <v>0</v>
      </c>
    </row>
    <row r="139" customFormat="false" ht="12.75" hidden="true" customHeight="true" outlineLevel="0" collapsed="false">
      <c r="A139" s="124"/>
      <c r="B139" s="124"/>
      <c r="C139" s="124"/>
      <c r="D139" s="116"/>
      <c r="E139" s="116"/>
      <c r="F139" s="117"/>
      <c r="G139" s="118"/>
      <c r="H139" s="119" t="n">
        <f aca="false">K139+N139+P139+R139+T139+V139+X139+Z139+AB139+AD139+AF139+AH139+AJ139</f>
        <v>0</v>
      </c>
      <c r="I139" s="119"/>
      <c r="J139" s="120" t="n">
        <f aca="false">M139+O139+Q139+S139+U139+W139+Y139+AA139+AC139+AE139+AG139+AI139+AK139</f>
        <v>0</v>
      </c>
      <c r="K139" s="121"/>
      <c r="L139" s="121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8"/>
      <c r="AJ139" s="117"/>
      <c r="AK139" s="122"/>
      <c r="AN139" s="123" t="n">
        <f aca="false">$F139*H139</f>
        <v>0</v>
      </c>
      <c r="AO139" s="123" t="n">
        <f aca="false">$G139*J139</f>
        <v>0</v>
      </c>
      <c r="AP139" s="123" t="n">
        <f aca="false">F139*K139</f>
        <v>0</v>
      </c>
      <c r="AQ139" s="123" t="n">
        <f aca="false">G139*M139</f>
        <v>0</v>
      </c>
      <c r="AR139" s="123" t="n">
        <f aca="false">$F139*N139</f>
        <v>0</v>
      </c>
      <c r="AS139" s="123" t="n">
        <f aca="false">$G139*O139</f>
        <v>0</v>
      </c>
      <c r="AT139" s="123" t="n">
        <f aca="false">$F139*P139</f>
        <v>0</v>
      </c>
      <c r="AU139" s="123" t="n">
        <f aca="false">$G139*Q139</f>
        <v>0</v>
      </c>
      <c r="AV139" s="123" t="n">
        <f aca="false">$F139*R139</f>
        <v>0</v>
      </c>
      <c r="AW139" s="123" t="n">
        <f aca="false">$G139*S139</f>
        <v>0</v>
      </c>
      <c r="AX139" s="123" t="n">
        <f aca="false">$F139*T139</f>
        <v>0</v>
      </c>
      <c r="AY139" s="123" t="n">
        <f aca="false">$G139*U139</f>
        <v>0</v>
      </c>
      <c r="AZ139" s="123" t="n">
        <f aca="false">$F139*V139</f>
        <v>0</v>
      </c>
      <c r="BA139" s="123" t="n">
        <f aca="false">$G139*W139</f>
        <v>0</v>
      </c>
      <c r="BB139" s="123" t="n">
        <f aca="false">$F139*X139</f>
        <v>0</v>
      </c>
      <c r="BC139" s="123" t="n">
        <f aca="false">$G139*Y139</f>
        <v>0</v>
      </c>
      <c r="BD139" s="123" t="n">
        <f aca="false">$F139*Z139</f>
        <v>0</v>
      </c>
      <c r="BE139" s="123" t="n">
        <f aca="false">$G139*AA139</f>
        <v>0</v>
      </c>
      <c r="BF139" s="123" t="n">
        <f aca="false">$F139*AB139</f>
        <v>0</v>
      </c>
      <c r="BG139" s="123" t="n">
        <f aca="false">$G139*AC139</f>
        <v>0</v>
      </c>
      <c r="BH139" s="123" t="n">
        <f aca="false">$F139*AD139</f>
        <v>0</v>
      </c>
      <c r="BI139" s="123" t="n">
        <f aca="false">$G139*AE139</f>
        <v>0</v>
      </c>
      <c r="BJ139" s="123" t="n">
        <f aca="false">$F139*AF139</f>
        <v>0</v>
      </c>
      <c r="BK139" s="123" t="n">
        <f aca="false">$G139*AG139</f>
        <v>0</v>
      </c>
      <c r="BL139" s="123" t="n">
        <f aca="false">$F139*AH139</f>
        <v>0</v>
      </c>
      <c r="BM139" s="123" t="n">
        <f aca="false">$G139*AI139</f>
        <v>0</v>
      </c>
      <c r="BN139" s="123" t="n">
        <f aca="false">$F139*AJ139</f>
        <v>0</v>
      </c>
      <c r="BO139" s="123" t="n">
        <f aca="false">$G139*AK139</f>
        <v>0</v>
      </c>
    </row>
    <row r="140" customFormat="false" ht="12.75" hidden="true" customHeight="true" outlineLevel="0" collapsed="false">
      <c r="A140" s="124"/>
      <c r="B140" s="124"/>
      <c r="C140" s="124"/>
      <c r="D140" s="116"/>
      <c r="E140" s="116"/>
      <c r="F140" s="117"/>
      <c r="G140" s="118"/>
      <c r="H140" s="119" t="n">
        <f aca="false">K140+N140+P140+R140+T140+V140+X140+Z140+AB140+AD140+AF140+AH140+AJ140</f>
        <v>0</v>
      </c>
      <c r="I140" s="119"/>
      <c r="J140" s="120" t="n">
        <f aca="false">M140+O140+Q140+S140+U140+W140+Y140+AA140+AC140+AE140+AG140+AI140+AK140</f>
        <v>0</v>
      </c>
      <c r="K140" s="121"/>
      <c r="L140" s="121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8"/>
      <c r="AJ140" s="117"/>
      <c r="AK140" s="122"/>
      <c r="AN140" s="123" t="n">
        <f aca="false">$F140*H140</f>
        <v>0</v>
      </c>
      <c r="AO140" s="123" t="n">
        <f aca="false">$G140*J140</f>
        <v>0</v>
      </c>
      <c r="AP140" s="123" t="n">
        <f aca="false">F140*K140</f>
        <v>0</v>
      </c>
      <c r="AQ140" s="123" t="n">
        <f aca="false">G140*M140</f>
        <v>0</v>
      </c>
      <c r="AR140" s="123" t="n">
        <f aca="false">$F140*N140</f>
        <v>0</v>
      </c>
      <c r="AS140" s="123" t="n">
        <f aca="false">$G140*O140</f>
        <v>0</v>
      </c>
      <c r="AT140" s="123" t="n">
        <f aca="false">$F140*P140</f>
        <v>0</v>
      </c>
      <c r="AU140" s="123" t="n">
        <f aca="false">$G140*Q140</f>
        <v>0</v>
      </c>
      <c r="AV140" s="123" t="n">
        <f aca="false">$F140*R140</f>
        <v>0</v>
      </c>
      <c r="AW140" s="123" t="n">
        <f aca="false">$G140*S140</f>
        <v>0</v>
      </c>
      <c r="AX140" s="123" t="n">
        <f aca="false">$F140*T140</f>
        <v>0</v>
      </c>
      <c r="AY140" s="123" t="n">
        <f aca="false">$G140*U140</f>
        <v>0</v>
      </c>
      <c r="AZ140" s="123" t="n">
        <f aca="false">$F140*V140</f>
        <v>0</v>
      </c>
      <c r="BA140" s="123" t="n">
        <f aca="false">$G140*W140</f>
        <v>0</v>
      </c>
      <c r="BB140" s="123" t="n">
        <f aca="false">$F140*X140</f>
        <v>0</v>
      </c>
      <c r="BC140" s="123" t="n">
        <f aca="false">$G140*Y140</f>
        <v>0</v>
      </c>
      <c r="BD140" s="123" t="n">
        <f aca="false">$F140*Z140</f>
        <v>0</v>
      </c>
      <c r="BE140" s="123" t="n">
        <f aca="false">$G140*AA140</f>
        <v>0</v>
      </c>
      <c r="BF140" s="123" t="n">
        <f aca="false">$F140*AB140</f>
        <v>0</v>
      </c>
      <c r="BG140" s="123" t="n">
        <f aca="false">$G140*AC140</f>
        <v>0</v>
      </c>
      <c r="BH140" s="123" t="n">
        <f aca="false">$F140*AD140</f>
        <v>0</v>
      </c>
      <c r="BI140" s="123" t="n">
        <f aca="false">$G140*AE140</f>
        <v>0</v>
      </c>
      <c r="BJ140" s="123" t="n">
        <f aca="false">$F140*AF140</f>
        <v>0</v>
      </c>
      <c r="BK140" s="123" t="n">
        <f aca="false">$G140*AG140</f>
        <v>0</v>
      </c>
      <c r="BL140" s="123" t="n">
        <f aca="false">$F140*AH140</f>
        <v>0</v>
      </c>
      <c r="BM140" s="123" t="n">
        <f aca="false">$G140*AI140</f>
        <v>0</v>
      </c>
      <c r="BN140" s="123" t="n">
        <f aca="false">$F140*AJ140</f>
        <v>0</v>
      </c>
      <c r="BO140" s="123" t="n">
        <f aca="false">$G140*AK140</f>
        <v>0</v>
      </c>
    </row>
    <row r="141" customFormat="false" ht="12.75" hidden="true" customHeight="true" outlineLevel="0" collapsed="false">
      <c r="A141" s="124"/>
      <c r="B141" s="124"/>
      <c r="C141" s="124"/>
      <c r="D141" s="116"/>
      <c r="E141" s="116"/>
      <c r="F141" s="117"/>
      <c r="G141" s="118"/>
      <c r="H141" s="119" t="n">
        <f aca="false">K141+N141+P141+R141+T141+V141+X141+Z141+AB141+AD141+AF141+AH141+AJ141</f>
        <v>0</v>
      </c>
      <c r="I141" s="119"/>
      <c r="J141" s="120" t="n">
        <f aca="false">M141+O141+Q141+S141+U141+W141+Y141+AA141+AC141+AE141+AG141+AI141+AK141</f>
        <v>0</v>
      </c>
      <c r="K141" s="121"/>
      <c r="L141" s="121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8"/>
      <c r="AJ141" s="117"/>
      <c r="AK141" s="122"/>
      <c r="AN141" s="123" t="n">
        <f aca="false">$F141*H141</f>
        <v>0</v>
      </c>
      <c r="AO141" s="123" t="n">
        <f aca="false">$G141*J141</f>
        <v>0</v>
      </c>
      <c r="AP141" s="123" t="n">
        <f aca="false">F141*K141</f>
        <v>0</v>
      </c>
      <c r="AQ141" s="123" t="n">
        <f aca="false">G141*M141</f>
        <v>0</v>
      </c>
      <c r="AR141" s="123" t="n">
        <f aca="false">$F141*N141</f>
        <v>0</v>
      </c>
      <c r="AS141" s="123" t="n">
        <f aca="false">$G141*O141</f>
        <v>0</v>
      </c>
      <c r="AT141" s="123" t="n">
        <f aca="false">$F141*P141</f>
        <v>0</v>
      </c>
      <c r="AU141" s="123" t="n">
        <f aca="false">$G141*Q141</f>
        <v>0</v>
      </c>
      <c r="AV141" s="123" t="n">
        <f aca="false">$F141*R141</f>
        <v>0</v>
      </c>
      <c r="AW141" s="123" t="n">
        <f aca="false">$G141*S141</f>
        <v>0</v>
      </c>
      <c r="AX141" s="123" t="n">
        <f aca="false">$F141*T141</f>
        <v>0</v>
      </c>
      <c r="AY141" s="123" t="n">
        <f aca="false">$G141*U141</f>
        <v>0</v>
      </c>
      <c r="AZ141" s="123" t="n">
        <f aca="false">$F141*V141</f>
        <v>0</v>
      </c>
      <c r="BA141" s="123" t="n">
        <f aca="false">$G141*W141</f>
        <v>0</v>
      </c>
      <c r="BB141" s="123" t="n">
        <f aca="false">$F141*X141</f>
        <v>0</v>
      </c>
      <c r="BC141" s="123" t="n">
        <f aca="false">$G141*Y141</f>
        <v>0</v>
      </c>
      <c r="BD141" s="123" t="n">
        <f aca="false">$F141*Z141</f>
        <v>0</v>
      </c>
      <c r="BE141" s="123" t="n">
        <f aca="false">$G141*AA141</f>
        <v>0</v>
      </c>
      <c r="BF141" s="123" t="n">
        <f aca="false">$F141*AB141</f>
        <v>0</v>
      </c>
      <c r="BG141" s="123" t="n">
        <f aca="false">$G141*AC141</f>
        <v>0</v>
      </c>
      <c r="BH141" s="123" t="n">
        <f aca="false">$F141*AD141</f>
        <v>0</v>
      </c>
      <c r="BI141" s="123" t="n">
        <f aca="false">$G141*AE141</f>
        <v>0</v>
      </c>
      <c r="BJ141" s="123" t="n">
        <f aca="false">$F141*AF141</f>
        <v>0</v>
      </c>
      <c r="BK141" s="123" t="n">
        <f aca="false">$G141*AG141</f>
        <v>0</v>
      </c>
      <c r="BL141" s="123" t="n">
        <f aca="false">$F141*AH141</f>
        <v>0</v>
      </c>
      <c r="BM141" s="123" t="n">
        <f aca="false">$G141*AI141</f>
        <v>0</v>
      </c>
      <c r="BN141" s="123" t="n">
        <f aca="false">$F141*AJ141</f>
        <v>0</v>
      </c>
      <c r="BO141" s="123" t="n">
        <f aca="false">$G141*AK141</f>
        <v>0</v>
      </c>
    </row>
    <row r="142" customFormat="false" ht="12.75" hidden="true" customHeight="true" outlineLevel="0" collapsed="false">
      <c r="A142" s="124"/>
      <c r="B142" s="124"/>
      <c r="C142" s="124"/>
      <c r="D142" s="116"/>
      <c r="E142" s="116"/>
      <c r="F142" s="117"/>
      <c r="G142" s="118"/>
      <c r="H142" s="119" t="n">
        <f aca="false">K142+N142+P142+R142+T142+V142+X142+Z142+AB142+AD142+AF142+AH142+AJ142</f>
        <v>0</v>
      </c>
      <c r="I142" s="119"/>
      <c r="J142" s="120" t="n">
        <f aca="false">M142+O142+Q142+S142+U142+W142+Y142+AA142+AC142+AE142+AG142+AI142+AK142</f>
        <v>0</v>
      </c>
      <c r="K142" s="121"/>
      <c r="L142" s="121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8"/>
      <c r="AJ142" s="117"/>
      <c r="AK142" s="122"/>
      <c r="AN142" s="123" t="n">
        <f aca="false">$F142*H142</f>
        <v>0</v>
      </c>
      <c r="AO142" s="123" t="n">
        <f aca="false">$G142*J142</f>
        <v>0</v>
      </c>
      <c r="AP142" s="123" t="n">
        <f aca="false">F142*K142</f>
        <v>0</v>
      </c>
      <c r="AQ142" s="123" t="n">
        <f aca="false">G142*M142</f>
        <v>0</v>
      </c>
      <c r="AR142" s="123" t="n">
        <f aca="false">$F142*N142</f>
        <v>0</v>
      </c>
      <c r="AS142" s="123" t="n">
        <f aca="false">$G142*O142</f>
        <v>0</v>
      </c>
      <c r="AT142" s="123" t="n">
        <f aca="false">$F142*P142</f>
        <v>0</v>
      </c>
      <c r="AU142" s="123" t="n">
        <f aca="false">$G142*Q142</f>
        <v>0</v>
      </c>
      <c r="AV142" s="123" t="n">
        <f aca="false">$F142*R142</f>
        <v>0</v>
      </c>
      <c r="AW142" s="123" t="n">
        <f aca="false">$G142*S142</f>
        <v>0</v>
      </c>
      <c r="AX142" s="123" t="n">
        <f aca="false">$F142*T142</f>
        <v>0</v>
      </c>
      <c r="AY142" s="123" t="n">
        <f aca="false">$G142*U142</f>
        <v>0</v>
      </c>
      <c r="AZ142" s="123" t="n">
        <f aca="false">$F142*V142</f>
        <v>0</v>
      </c>
      <c r="BA142" s="123" t="n">
        <f aca="false">$G142*W142</f>
        <v>0</v>
      </c>
      <c r="BB142" s="123" t="n">
        <f aca="false">$F142*X142</f>
        <v>0</v>
      </c>
      <c r="BC142" s="123" t="n">
        <f aca="false">$G142*Y142</f>
        <v>0</v>
      </c>
      <c r="BD142" s="123" t="n">
        <f aca="false">$F142*Z142</f>
        <v>0</v>
      </c>
      <c r="BE142" s="123" t="n">
        <f aca="false">$G142*AA142</f>
        <v>0</v>
      </c>
      <c r="BF142" s="123" t="n">
        <f aca="false">$F142*AB142</f>
        <v>0</v>
      </c>
      <c r="BG142" s="123" t="n">
        <f aca="false">$G142*AC142</f>
        <v>0</v>
      </c>
      <c r="BH142" s="123" t="n">
        <f aca="false">$F142*AD142</f>
        <v>0</v>
      </c>
      <c r="BI142" s="123" t="n">
        <f aca="false">$G142*AE142</f>
        <v>0</v>
      </c>
      <c r="BJ142" s="123" t="n">
        <f aca="false">$F142*AF142</f>
        <v>0</v>
      </c>
      <c r="BK142" s="123" t="n">
        <f aca="false">$G142*AG142</f>
        <v>0</v>
      </c>
      <c r="BL142" s="123" t="n">
        <f aca="false">$F142*AH142</f>
        <v>0</v>
      </c>
      <c r="BM142" s="123" t="n">
        <f aca="false">$G142*AI142</f>
        <v>0</v>
      </c>
      <c r="BN142" s="123" t="n">
        <f aca="false">$F142*AJ142</f>
        <v>0</v>
      </c>
      <c r="BO142" s="123" t="n">
        <f aca="false">$G142*AK142</f>
        <v>0</v>
      </c>
    </row>
    <row r="143" customFormat="false" ht="12.75" hidden="true" customHeight="true" outlineLevel="0" collapsed="false">
      <c r="A143" s="124"/>
      <c r="B143" s="124"/>
      <c r="C143" s="124"/>
      <c r="D143" s="116"/>
      <c r="E143" s="116"/>
      <c r="F143" s="117"/>
      <c r="G143" s="118"/>
      <c r="H143" s="119" t="n">
        <f aca="false">K143+N143+P143+R143+T143+V143+X143+Z143+AB143+AD143+AF143+AH143+AJ143</f>
        <v>0</v>
      </c>
      <c r="I143" s="119"/>
      <c r="J143" s="120" t="n">
        <f aca="false">M143+O143+Q143+S143+U143+W143+Y143+AA143+AC143+AE143+AG143+AI143+AK143</f>
        <v>0</v>
      </c>
      <c r="K143" s="121"/>
      <c r="L143" s="121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8"/>
      <c r="AJ143" s="117"/>
      <c r="AK143" s="122"/>
      <c r="AN143" s="123" t="n">
        <f aca="false">$F143*H143</f>
        <v>0</v>
      </c>
      <c r="AO143" s="123" t="n">
        <f aca="false">$G143*J143</f>
        <v>0</v>
      </c>
      <c r="AP143" s="123" t="n">
        <f aca="false">F143*K143</f>
        <v>0</v>
      </c>
      <c r="AQ143" s="123" t="n">
        <f aca="false">G143*M143</f>
        <v>0</v>
      </c>
      <c r="AR143" s="123" t="n">
        <f aca="false">$F143*N143</f>
        <v>0</v>
      </c>
      <c r="AS143" s="123" t="n">
        <f aca="false">$G143*O143</f>
        <v>0</v>
      </c>
      <c r="AT143" s="123" t="n">
        <f aca="false">$F143*P143</f>
        <v>0</v>
      </c>
      <c r="AU143" s="123" t="n">
        <f aca="false">$G143*Q143</f>
        <v>0</v>
      </c>
      <c r="AV143" s="123" t="n">
        <f aca="false">$F143*R143</f>
        <v>0</v>
      </c>
      <c r="AW143" s="123" t="n">
        <f aca="false">$G143*S143</f>
        <v>0</v>
      </c>
      <c r="AX143" s="123" t="n">
        <f aca="false">$F143*T143</f>
        <v>0</v>
      </c>
      <c r="AY143" s="123" t="n">
        <f aca="false">$G143*U143</f>
        <v>0</v>
      </c>
      <c r="AZ143" s="123" t="n">
        <f aca="false">$F143*V143</f>
        <v>0</v>
      </c>
      <c r="BA143" s="123" t="n">
        <f aca="false">$G143*W143</f>
        <v>0</v>
      </c>
      <c r="BB143" s="123" t="n">
        <f aca="false">$F143*X143</f>
        <v>0</v>
      </c>
      <c r="BC143" s="123" t="n">
        <f aca="false">$G143*Y143</f>
        <v>0</v>
      </c>
      <c r="BD143" s="123" t="n">
        <f aca="false">$F143*Z143</f>
        <v>0</v>
      </c>
      <c r="BE143" s="123" t="n">
        <f aca="false">$G143*AA143</f>
        <v>0</v>
      </c>
      <c r="BF143" s="123" t="n">
        <f aca="false">$F143*AB143</f>
        <v>0</v>
      </c>
      <c r="BG143" s="123" t="n">
        <f aca="false">$G143*AC143</f>
        <v>0</v>
      </c>
      <c r="BH143" s="123" t="n">
        <f aca="false">$F143*AD143</f>
        <v>0</v>
      </c>
      <c r="BI143" s="123" t="n">
        <f aca="false">$G143*AE143</f>
        <v>0</v>
      </c>
      <c r="BJ143" s="123" t="n">
        <f aca="false">$F143*AF143</f>
        <v>0</v>
      </c>
      <c r="BK143" s="123" t="n">
        <f aca="false">$G143*AG143</f>
        <v>0</v>
      </c>
      <c r="BL143" s="123" t="n">
        <f aca="false">$F143*AH143</f>
        <v>0</v>
      </c>
      <c r="BM143" s="123" t="n">
        <f aca="false">$G143*AI143</f>
        <v>0</v>
      </c>
      <c r="BN143" s="123" t="n">
        <f aca="false">$F143*AJ143</f>
        <v>0</v>
      </c>
      <c r="BO143" s="123" t="n">
        <f aca="false">$G143*AK143</f>
        <v>0</v>
      </c>
    </row>
    <row r="144" customFormat="false" ht="12.75" hidden="true" customHeight="true" outlineLevel="0" collapsed="false">
      <c r="A144" s="124"/>
      <c r="B144" s="124"/>
      <c r="C144" s="124"/>
      <c r="D144" s="116"/>
      <c r="E144" s="116"/>
      <c r="F144" s="117"/>
      <c r="G144" s="118"/>
      <c r="H144" s="119" t="n">
        <f aca="false">K144+N144+P144+R144+T144+V144+X144+Z144+AB144+AD144+AF144+AH144+AJ144</f>
        <v>0</v>
      </c>
      <c r="I144" s="119"/>
      <c r="J144" s="120" t="n">
        <f aca="false">M144+O144+Q144+S144+U144+W144+Y144+AA144+AC144+AE144+AG144+AI144+AK144</f>
        <v>0</v>
      </c>
      <c r="K144" s="121"/>
      <c r="L144" s="121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8"/>
      <c r="AJ144" s="117"/>
      <c r="AK144" s="122"/>
      <c r="AN144" s="123" t="n">
        <f aca="false">$F144*H144</f>
        <v>0</v>
      </c>
      <c r="AO144" s="123" t="n">
        <f aca="false">$G144*J144</f>
        <v>0</v>
      </c>
      <c r="AP144" s="123" t="n">
        <f aca="false">F144*K144</f>
        <v>0</v>
      </c>
      <c r="AQ144" s="123" t="n">
        <f aca="false">G144*M144</f>
        <v>0</v>
      </c>
      <c r="AR144" s="123" t="n">
        <f aca="false">$F144*N144</f>
        <v>0</v>
      </c>
      <c r="AS144" s="123" t="n">
        <f aca="false">$G144*O144</f>
        <v>0</v>
      </c>
      <c r="AT144" s="123" t="n">
        <f aca="false">$F144*P144</f>
        <v>0</v>
      </c>
      <c r="AU144" s="123" t="n">
        <f aca="false">$G144*Q144</f>
        <v>0</v>
      </c>
      <c r="AV144" s="123" t="n">
        <f aca="false">$F144*R144</f>
        <v>0</v>
      </c>
      <c r="AW144" s="123" t="n">
        <f aca="false">$G144*S144</f>
        <v>0</v>
      </c>
      <c r="AX144" s="123" t="n">
        <f aca="false">$F144*T144</f>
        <v>0</v>
      </c>
      <c r="AY144" s="123" t="n">
        <f aca="false">$G144*U144</f>
        <v>0</v>
      </c>
      <c r="AZ144" s="123" t="n">
        <f aca="false">$F144*V144</f>
        <v>0</v>
      </c>
      <c r="BA144" s="123" t="n">
        <f aca="false">$G144*W144</f>
        <v>0</v>
      </c>
      <c r="BB144" s="123" t="n">
        <f aca="false">$F144*X144</f>
        <v>0</v>
      </c>
      <c r="BC144" s="123" t="n">
        <f aca="false">$G144*Y144</f>
        <v>0</v>
      </c>
      <c r="BD144" s="123" t="n">
        <f aca="false">$F144*Z144</f>
        <v>0</v>
      </c>
      <c r="BE144" s="123" t="n">
        <f aca="false">$G144*AA144</f>
        <v>0</v>
      </c>
      <c r="BF144" s="123" t="n">
        <f aca="false">$F144*AB144</f>
        <v>0</v>
      </c>
      <c r="BG144" s="123" t="n">
        <f aca="false">$G144*AC144</f>
        <v>0</v>
      </c>
      <c r="BH144" s="123" t="n">
        <f aca="false">$F144*AD144</f>
        <v>0</v>
      </c>
      <c r="BI144" s="123" t="n">
        <f aca="false">$G144*AE144</f>
        <v>0</v>
      </c>
      <c r="BJ144" s="123" t="n">
        <f aca="false">$F144*AF144</f>
        <v>0</v>
      </c>
      <c r="BK144" s="123" t="n">
        <f aca="false">$G144*AG144</f>
        <v>0</v>
      </c>
      <c r="BL144" s="123" t="n">
        <f aca="false">$F144*AH144</f>
        <v>0</v>
      </c>
      <c r="BM144" s="123" t="n">
        <f aca="false">$G144*AI144</f>
        <v>0</v>
      </c>
      <c r="BN144" s="123" t="n">
        <f aca="false">$F144*AJ144</f>
        <v>0</v>
      </c>
      <c r="BO144" s="123" t="n">
        <f aca="false">$G144*AK144</f>
        <v>0</v>
      </c>
    </row>
    <row r="145" customFormat="false" ht="12.75" hidden="true" customHeight="true" outlineLevel="0" collapsed="false">
      <c r="A145" s="124"/>
      <c r="B145" s="124"/>
      <c r="C145" s="124"/>
      <c r="D145" s="116"/>
      <c r="E145" s="116"/>
      <c r="F145" s="117"/>
      <c r="G145" s="118"/>
      <c r="H145" s="119" t="n">
        <f aca="false">K145+N145+P145+R145+T145+V145+X145+Z145+AB145+AD145+AF145+AH145+AJ145</f>
        <v>0</v>
      </c>
      <c r="I145" s="119"/>
      <c r="J145" s="120" t="n">
        <f aca="false">M145+O145+Q145+S145+U145+W145+Y145+AA145+AC145+AE145+AG145+AI145+AK145</f>
        <v>0</v>
      </c>
      <c r="K145" s="121"/>
      <c r="L145" s="121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8"/>
      <c r="AJ145" s="117"/>
      <c r="AK145" s="122"/>
      <c r="AN145" s="123" t="n">
        <f aca="false">$F145*H145</f>
        <v>0</v>
      </c>
      <c r="AO145" s="123" t="n">
        <f aca="false">$G145*J145</f>
        <v>0</v>
      </c>
      <c r="AP145" s="123" t="n">
        <f aca="false">F145*K145</f>
        <v>0</v>
      </c>
      <c r="AQ145" s="123" t="n">
        <f aca="false">G145*M145</f>
        <v>0</v>
      </c>
      <c r="AR145" s="123" t="n">
        <f aca="false">$F145*N145</f>
        <v>0</v>
      </c>
      <c r="AS145" s="123" t="n">
        <f aca="false">$G145*O145</f>
        <v>0</v>
      </c>
      <c r="AT145" s="123" t="n">
        <f aca="false">$F145*P145</f>
        <v>0</v>
      </c>
      <c r="AU145" s="123" t="n">
        <f aca="false">$G145*Q145</f>
        <v>0</v>
      </c>
      <c r="AV145" s="123" t="n">
        <f aca="false">$F145*R145</f>
        <v>0</v>
      </c>
      <c r="AW145" s="123" t="n">
        <f aca="false">$G145*S145</f>
        <v>0</v>
      </c>
      <c r="AX145" s="123" t="n">
        <f aca="false">$F145*T145</f>
        <v>0</v>
      </c>
      <c r="AY145" s="123" t="n">
        <f aca="false">$G145*U145</f>
        <v>0</v>
      </c>
      <c r="AZ145" s="123" t="n">
        <f aca="false">$F145*V145</f>
        <v>0</v>
      </c>
      <c r="BA145" s="123" t="n">
        <f aca="false">$G145*W145</f>
        <v>0</v>
      </c>
      <c r="BB145" s="123" t="n">
        <f aca="false">$F145*X145</f>
        <v>0</v>
      </c>
      <c r="BC145" s="123" t="n">
        <f aca="false">$G145*Y145</f>
        <v>0</v>
      </c>
      <c r="BD145" s="123" t="n">
        <f aca="false">$F145*Z145</f>
        <v>0</v>
      </c>
      <c r="BE145" s="123" t="n">
        <f aca="false">$G145*AA145</f>
        <v>0</v>
      </c>
      <c r="BF145" s="123" t="n">
        <f aca="false">$F145*AB145</f>
        <v>0</v>
      </c>
      <c r="BG145" s="123" t="n">
        <f aca="false">$G145*AC145</f>
        <v>0</v>
      </c>
      <c r="BH145" s="123" t="n">
        <f aca="false">$F145*AD145</f>
        <v>0</v>
      </c>
      <c r="BI145" s="123" t="n">
        <f aca="false">$G145*AE145</f>
        <v>0</v>
      </c>
      <c r="BJ145" s="123" t="n">
        <f aca="false">$F145*AF145</f>
        <v>0</v>
      </c>
      <c r="BK145" s="123" t="n">
        <f aca="false">$G145*AG145</f>
        <v>0</v>
      </c>
      <c r="BL145" s="123" t="n">
        <f aca="false">$F145*AH145</f>
        <v>0</v>
      </c>
      <c r="BM145" s="123" t="n">
        <f aca="false">$G145*AI145</f>
        <v>0</v>
      </c>
      <c r="BN145" s="123" t="n">
        <f aca="false">$F145*AJ145</f>
        <v>0</v>
      </c>
      <c r="BO145" s="123" t="n">
        <f aca="false">$G145*AK145</f>
        <v>0</v>
      </c>
    </row>
    <row r="146" customFormat="false" ht="12.75" hidden="true" customHeight="true" outlineLevel="0" collapsed="false">
      <c r="A146" s="124"/>
      <c r="B146" s="124"/>
      <c r="C146" s="124"/>
      <c r="D146" s="116"/>
      <c r="E146" s="116"/>
      <c r="F146" s="117"/>
      <c r="G146" s="118"/>
      <c r="H146" s="119" t="n">
        <f aca="false">K146+N146+P146+R146+T146+V146+X146+Z146+AB146+AD146+AF146+AH146+AJ146</f>
        <v>0</v>
      </c>
      <c r="I146" s="119"/>
      <c r="J146" s="120" t="n">
        <f aca="false">M146+O146+Q146+S146+U146+W146+Y146+AA146+AC146+AE146+AG146+AI146+AK146</f>
        <v>0</v>
      </c>
      <c r="K146" s="121"/>
      <c r="L146" s="121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8"/>
      <c r="AJ146" s="117"/>
      <c r="AK146" s="122"/>
      <c r="AN146" s="123" t="n">
        <f aca="false">$F146*H146</f>
        <v>0</v>
      </c>
      <c r="AO146" s="123" t="n">
        <f aca="false">$G146*J146</f>
        <v>0</v>
      </c>
      <c r="AP146" s="123" t="n">
        <f aca="false">F146*K146</f>
        <v>0</v>
      </c>
      <c r="AQ146" s="123" t="n">
        <f aca="false">G146*M146</f>
        <v>0</v>
      </c>
      <c r="AR146" s="123" t="n">
        <f aca="false">$F146*N146</f>
        <v>0</v>
      </c>
      <c r="AS146" s="123" t="n">
        <f aca="false">$G146*O146</f>
        <v>0</v>
      </c>
      <c r="AT146" s="123" t="n">
        <f aca="false">$F146*P146</f>
        <v>0</v>
      </c>
      <c r="AU146" s="123" t="n">
        <f aca="false">$G146*Q146</f>
        <v>0</v>
      </c>
      <c r="AV146" s="123" t="n">
        <f aca="false">$F146*R146</f>
        <v>0</v>
      </c>
      <c r="AW146" s="123" t="n">
        <f aca="false">$G146*S146</f>
        <v>0</v>
      </c>
      <c r="AX146" s="123" t="n">
        <f aca="false">$F146*T146</f>
        <v>0</v>
      </c>
      <c r="AY146" s="123" t="n">
        <f aca="false">$G146*U146</f>
        <v>0</v>
      </c>
      <c r="AZ146" s="123" t="n">
        <f aca="false">$F146*V146</f>
        <v>0</v>
      </c>
      <c r="BA146" s="123" t="n">
        <f aca="false">$G146*W146</f>
        <v>0</v>
      </c>
      <c r="BB146" s="123" t="n">
        <f aca="false">$F146*X146</f>
        <v>0</v>
      </c>
      <c r="BC146" s="123" t="n">
        <f aca="false">$G146*Y146</f>
        <v>0</v>
      </c>
      <c r="BD146" s="123" t="n">
        <f aca="false">$F146*Z146</f>
        <v>0</v>
      </c>
      <c r="BE146" s="123" t="n">
        <f aca="false">$G146*AA146</f>
        <v>0</v>
      </c>
      <c r="BF146" s="123" t="n">
        <f aca="false">$F146*AB146</f>
        <v>0</v>
      </c>
      <c r="BG146" s="123" t="n">
        <f aca="false">$G146*AC146</f>
        <v>0</v>
      </c>
      <c r="BH146" s="123" t="n">
        <f aca="false">$F146*AD146</f>
        <v>0</v>
      </c>
      <c r="BI146" s="123" t="n">
        <f aca="false">$G146*AE146</f>
        <v>0</v>
      </c>
      <c r="BJ146" s="123" t="n">
        <f aca="false">$F146*AF146</f>
        <v>0</v>
      </c>
      <c r="BK146" s="123" t="n">
        <f aca="false">$G146*AG146</f>
        <v>0</v>
      </c>
      <c r="BL146" s="123" t="n">
        <f aca="false">$F146*AH146</f>
        <v>0</v>
      </c>
      <c r="BM146" s="123" t="n">
        <f aca="false">$G146*AI146</f>
        <v>0</v>
      </c>
      <c r="BN146" s="123" t="n">
        <f aca="false">$F146*AJ146</f>
        <v>0</v>
      </c>
      <c r="BO146" s="123" t="n">
        <f aca="false">$G146*AK146</f>
        <v>0</v>
      </c>
    </row>
    <row r="147" customFormat="false" ht="12.75" hidden="true" customHeight="true" outlineLevel="0" collapsed="false">
      <c r="A147" s="124"/>
      <c r="B147" s="124"/>
      <c r="C147" s="124"/>
      <c r="D147" s="116"/>
      <c r="E147" s="116"/>
      <c r="F147" s="117"/>
      <c r="G147" s="118"/>
      <c r="H147" s="119" t="n">
        <f aca="false">K147+N147+P147+R147+T147+V147+X147+Z147+AB147+AD147+AF147+AH147+AJ147</f>
        <v>0</v>
      </c>
      <c r="I147" s="119"/>
      <c r="J147" s="120" t="n">
        <f aca="false">M147+O147+Q147+S147+U147+W147+Y147+AA147+AC147+AE147+AG147+AI147+AK147</f>
        <v>0</v>
      </c>
      <c r="K147" s="121"/>
      <c r="L147" s="121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8"/>
      <c r="AJ147" s="117"/>
      <c r="AK147" s="122"/>
      <c r="AN147" s="123" t="n">
        <f aca="false">$F147*H147</f>
        <v>0</v>
      </c>
      <c r="AO147" s="123" t="n">
        <f aca="false">$G147*J147</f>
        <v>0</v>
      </c>
      <c r="AP147" s="123" t="n">
        <f aca="false">F147*K147</f>
        <v>0</v>
      </c>
      <c r="AQ147" s="123" t="n">
        <f aca="false">G147*M147</f>
        <v>0</v>
      </c>
      <c r="AR147" s="123" t="n">
        <f aca="false">$F147*N147</f>
        <v>0</v>
      </c>
      <c r="AS147" s="123" t="n">
        <f aca="false">$G147*O147</f>
        <v>0</v>
      </c>
      <c r="AT147" s="123" t="n">
        <f aca="false">$F147*P147</f>
        <v>0</v>
      </c>
      <c r="AU147" s="123" t="n">
        <f aca="false">$G147*Q147</f>
        <v>0</v>
      </c>
      <c r="AV147" s="123" t="n">
        <f aca="false">$F147*R147</f>
        <v>0</v>
      </c>
      <c r="AW147" s="123" t="n">
        <f aca="false">$G147*S147</f>
        <v>0</v>
      </c>
      <c r="AX147" s="123" t="n">
        <f aca="false">$F147*T147</f>
        <v>0</v>
      </c>
      <c r="AY147" s="123" t="n">
        <f aca="false">$G147*U147</f>
        <v>0</v>
      </c>
      <c r="AZ147" s="123" t="n">
        <f aca="false">$F147*V147</f>
        <v>0</v>
      </c>
      <c r="BA147" s="123" t="n">
        <f aca="false">$G147*W147</f>
        <v>0</v>
      </c>
      <c r="BB147" s="123" t="n">
        <f aca="false">$F147*X147</f>
        <v>0</v>
      </c>
      <c r="BC147" s="123" t="n">
        <f aca="false">$G147*Y147</f>
        <v>0</v>
      </c>
      <c r="BD147" s="123" t="n">
        <f aca="false">$F147*Z147</f>
        <v>0</v>
      </c>
      <c r="BE147" s="123" t="n">
        <f aca="false">$G147*AA147</f>
        <v>0</v>
      </c>
      <c r="BF147" s="123" t="n">
        <f aca="false">$F147*AB147</f>
        <v>0</v>
      </c>
      <c r="BG147" s="123" t="n">
        <f aca="false">$G147*AC147</f>
        <v>0</v>
      </c>
      <c r="BH147" s="123" t="n">
        <f aca="false">$F147*AD147</f>
        <v>0</v>
      </c>
      <c r="BI147" s="123" t="n">
        <f aca="false">$G147*AE147</f>
        <v>0</v>
      </c>
      <c r="BJ147" s="123" t="n">
        <f aca="false">$F147*AF147</f>
        <v>0</v>
      </c>
      <c r="BK147" s="123" t="n">
        <f aca="false">$G147*AG147</f>
        <v>0</v>
      </c>
      <c r="BL147" s="123" t="n">
        <f aca="false">$F147*AH147</f>
        <v>0</v>
      </c>
      <c r="BM147" s="123" t="n">
        <f aca="false">$G147*AI147</f>
        <v>0</v>
      </c>
      <c r="BN147" s="123" t="n">
        <f aca="false">$F147*AJ147</f>
        <v>0</v>
      </c>
      <c r="BO147" s="123" t="n">
        <f aca="false">$G147*AK147</f>
        <v>0</v>
      </c>
    </row>
    <row r="148" customFormat="false" ht="12.75" hidden="true" customHeight="true" outlineLevel="0" collapsed="false">
      <c r="A148" s="124"/>
      <c r="B148" s="124"/>
      <c r="C148" s="124"/>
      <c r="D148" s="116"/>
      <c r="E148" s="116"/>
      <c r="F148" s="117"/>
      <c r="G148" s="118"/>
      <c r="H148" s="119" t="n">
        <f aca="false">K148+N148+P148+R148+T148+V148+X148+Z148+AB148+AD148+AF148+AH148+AJ148</f>
        <v>0</v>
      </c>
      <c r="I148" s="119"/>
      <c r="J148" s="120" t="n">
        <f aca="false">M148+O148+Q148+S148+U148+W148+Y148+AA148+AC148+AE148+AG148+AI148+AK148</f>
        <v>0</v>
      </c>
      <c r="K148" s="121"/>
      <c r="L148" s="121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8"/>
      <c r="AJ148" s="117"/>
      <c r="AK148" s="122"/>
      <c r="AN148" s="123" t="n">
        <f aca="false">$F148*H148</f>
        <v>0</v>
      </c>
      <c r="AO148" s="123" t="n">
        <f aca="false">$G148*J148</f>
        <v>0</v>
      </c>
      <c r="AP148" s="123" t="n">
        <f aca="false">F148*K148</f>
        <v>0</v>
      </c>
      <c r="AQ148" s="123" t="n">
        <f aca="false">G148*M148</f>
        <v>0</v>
      </c>
      <c r="AR148" s="123" t="n">
        <f aca="false">$F148*N148</f>
        <v>0</v>
      </c>
      <c r="AS148" s="123" t="n">
        <f aca="false">$G148*O148</f>
        <v>0</v>
      </c>
      <c r="AT148" s="123" t="n">
        <f aca="false">$F148*P148</f>
        <v>0</v>
      </c>
      <c r="AU148" s="123" t="n">
        <f aca="false">$G148*Q148</f>
        <v>0</v>
      </c>
      <c r="AV148" s="123" t="n">
        <f aca="false">$F148*R148</f>
        <v>0</v>
      </c>
      <c r="AW148" s="123" t="n">
        <f aca="false">$G148*S148</f>
        <v>0</v>
      </c>
      <c r="AX148" s="123" t="n">
        <f aca="false">$F148*T148</f>
        <v>0</v>
      </c>
      <c r="AY148" s="123" t="n">
        <f aca="false">$G148*U148</f>
        <v>0</v>
      </c>
      <c r="AZ148" s="123" t="n">
        <f aca="false">$F148*V148</f>
        <v>0</v>
      </c>
      <c r="BA148" s="123" t="n">
        <f aca="false">$G148*W148</f>
        <v>0</v>
      </c>
      <c r="BB148" s="123" t="n">
        <f aca="false">$F148*X148</f>
        <v>0</v>
      </c>
      <c r="BC148" s="123" t="n">
        <f aca="false">$G148*Y148</f>
        <v>0</v>
      </c>
      <c r="BD148" s="123" t="n">
        <f aca="false">$F148*Z148</f>
        <v>0</v>
      </c>
      <c r="BE148" s="123" t="n">
        <f aca="false">$G148*AA148</f>
        <v>0</v>
      </c>
      <c r="BF148" s="123" t="n">
        <f aca="false">$F148*AB148</f>
        <v>0</v>
      </c>
      <c r="BG148" s="123" t="n">
        <f aca="false">$G148*AC148</f>
        <v>0</v>
      </c>
      <c r="BH148" s="123" t="n">
        <f aca="false">$F148*AD148</f>
        <v>0</v>
      </c>
      <c r="BI148" s="123" t="n">
        <f aca="false">$G148*AE148</f>
        <v>0</v>
      </c>
      <c r="BJ148" s="123" t="n">
        <f aca="false">$F148*AF148</f>
        <v>0</v>
      </c>
      <c r="BK148" s="123" t="n">
        <f aca="false">$G148*AG148</f>
        <v>0</v>
      </c>
      <c r="BL148" s="123" t="n">
        <f aca="false">$F148*AH148</f>
        <v>0</v>
      </c>
      <c r="BM148" s="123" t="n">
        <f aca="false">$G148*AI148</f>
        <v>0</v>
      </c>
      <c r="BN148" s="123" t="n">
        <f aca="false">$F148*AJ148</f>
        <v>0</v>
      </c>
      <c r="BO148" s="123" t="n">
        <f aca="false">$G148*AK148</f>
        <v>0</v>
      </c>
    </row>
    <row r="149" customFormat="false" ht="12.75" hidden="true" customHeight="true" outlineLevel="0" collapsed="false">
      <c r="A149" s="124"/>
      <c r="B149" s="124"/>
      <c r="C149" s="124"/>
      <c r="D149" s="116"/>
      <c r="E149" s="116"/>
      <c r="F149" s="117"/>
      <c r="G149" s="118"/>
      <c r="H149" s="119" t="n">
        <f aca="false">K149+N149+P149+R149+T149+V149+X149+Z149+AB149+AD149+AF149+AH149+AJ149</f>
        <v>0</v>
      </c>
      <c r="I149" s="119"/>
      <c r="J149" s="120" t="n">
        <f aca="false">M149+O149+Q149+S149+U149+W149+Y149+AA149+AC149+AE149+AG149+AI149+AK149</f>
        <v>0</v>
      </c>
      <c r="K149" s="121"/>
      <c r="L149" s="121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8"/>
      <c r="AJ149" s="117"/>
      <c r="AK149" s="122"/>
      <c r="AN149" s="123" t="n">
        <f aca="false">$F149*H149</f>
        <v>0</v>
      </c>
      <c r="AO149" s="123" t="n">
        <f aca="false">$G149*J149</f>
        <v>0</v>
      </c>
      <c r="AP149" s="123" t="n">
        <f aca="false">F149*K149</f>
        <v>0</v>
      </c>
      <c r="AQ149" s="123" t="n">
        <f aca="false">G149*M149</f>
        <v>0</v>
      </c>
      <c r="AR149" s="123" t="n">
        <f aca="false">$F149*N149</f>
        <v>0</v>
      </c>
      <c r="AS149" s="123" t="n">
        <f aca="false">$G149*O149</f>
        <v>0</v>
      </c>
      <c r="AT149" s="123" t="n">
        <f aca="false">$F149*P149</f>
        <v>0</v>
      </c>
      <c r="AU149" s="123" t="n">
        <f aca="false">$G149*Q149</f>
        <v>0</v>
      </c>
      <c r="AV149" s="123" t="n">
        <f aca="false">$F149*R149</f>
        <v>0</v>
      </c>
      <c r="AW149" s="123" t="n">
        <f aca="false">$G149*S149</f>
        <v>0</v>
      </c>
      <c r="AX149" s="123" t="n">
        <f aca="false">$F149*T149</f>
        <v>0</v>
      </c>
      <c r="AY149" s="123" t="n">
        <f aca="false">$G149*U149</f>
        <v>0</v>
      </c>
      <c r="AZ149" s="123" t="n">
        <f aca="false">$F149*V149</f>
        <v>0</v>
      </c>
      <c r="BA149" s="123" t="n">
        <f aca="false">$G149*W149</f>
        <v>0</v>
      </c>
      <c r="BB149" s="123" t="n">
        <f aca="false">$F149*X149</f>
        <v>0</v>
      </c>
      <c r="BC149" s="123" t="n">
        <f aca="false">$G149*Y149</f>
        <v>0</v>
      </c>
      <c r="BD149" s="123" t="n">
        <f aca="false">$F149*Z149</f>
        <v>0</v>
      </c>
      <c r="BE149" s="123" t="n">
        <f aca="false">$G149*AA149</f>
        <v>0</v>
      </c>
      <c r="BF149" s="123" t="n">
        <f aca="false">$F149*AB149</f>
        <v>0</v>
      </c>
      <c r="BG149" s="123" t="n">
        <f aca="false">$G149*AC149</f>
        <v>0</v>
      </c>
      <c r="BH149" s="123" t="n">
        <f aca="false">$F149*AD149</f>
        <v>0</v>
      </c>
      <c r="BI149" s="123" t="n">
        <f aca="false">$G149*AE149</f>
        <v>0</v>
      </c>
      <c r="BJ149" s="123" t="n">
        <f aca="false">$F149*AF149</f>
        <v>0</v>
      </c>
      <c r="BK149" s="123" t="n">
        <f aca="false">$G149*AG149</f>
        <v>0</v>
      </c>
      <c r="BL149" s="123" t="n">
        <f aca="false">$F149*AH149</f>
        <v>0</v>
      </c>
      <c r="BM149" s="123" t="n">
        <f aca="false">$G149*AI149</f>
        <v>0</v>
      </c>
      <c r="BN149" s="123" t="n">
        <f aca="false">$F149*AJ149</f>
        <v>0</v>
      </c>
      <c r="BO149" s="123" t="n">
        <f aca="false">$G149*AK149</f>
        <v>0</v>
      </c>
    </row>
    <row r="150" customFormat="false" ht="12.75" hidden="true" customHeight="true" outlineLevel="0" collapsed="false">
      <c r="A150" s="124"/>
      <c r="B150" s="124"/>
      <c r="C150" s="124"/>
      <c r="D150" s="116"/>
      <c r="E150" s="116"/>
      <c r="F150" s="117"/>
      <c r="G150" s="118"/>
      <c r="H150" s="119" t="n">
        <f aca="false">K150+N150+P150+R150+T150+V150+X150+Z150+AB150+AD150+AF150+AH150+AJ150</f>
        <v>0</v>
      </c>
      <c r="I150" s="119"/>
      <c r="J150" s="120" t="n">
        <f aca="false">M150+O150+Q150+S150+U150+W150+Y150+AA150+AC150+AE150+AG150+AI150+AK150</f>
        <v>0</v>
      </c>
      <c r="K150" s="121"/>
      <c r="L150" s="121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8"/>
      <c r="AJ150" s="117"/>
      <c r="AK150" s="122"/>
      <c r="AN150" s="123" t="n">
        <f aca="false">$F150*H150</f>
        <v>0</v>
      </c>
      <c r="AO150" s="123" t="n">
        <f aca="false">$G150*J150</f>
        <v>0</v>
      </c>
      <c r="AP150" s="123" t="n">
        <f aca="false">F150*K150</f>
        <v>0</v>
      </c>
      <c r="AQ150" s="123" t="n">
        <f aca="false">G150*M150</f>
        <v>0</v>
      </c>
      <c r="AR150" s="123" t="n">
        <f aca="false">$F150*N150</f>
        <v>0</v>
      </c>
      <c r="AS150" s="123" t="n">
        <f aca="false">$G150*O150</f>
        <v>0</v>
      </c>
      <c r="AT150" s="123" t="n">
        <f aca="false">$F150*P150</f>
        <v>0</v>
      </c>
      <c r="AU150" s="123" t="n">
        <f aca="false">$G150*Q150</f>
        <v>0</v>
      </c>
      <c r="AV150" s="123" t="n">
        <f aca="false">$F150*R150</f>
        <v>0</v>
      </c>
      <c r="AW150" s="123" t="n">
        <f aca="false">$G150*S150</f>
        <v>0</v>
      </c>
      <c r="AX150" s="123" t="n">
        <f aca="false">$F150*T150</f>
        <v>0</v>
      </c>
      <c r="AY150" s="123" t="n">
        <f aca="false">$G150*U150</f>
        <v>0</v>
      </c>
      <c r="AZ150" s="123" t="n">
        <f aca="false">$F150*V150</f>
        <v>0</v>
      </c>
      <c r="BA150" s="123" t="n">
        <f aca="false">$G150*W150</f>
        <v>0</v>
      </c>
      <c r="BB150" s="123" t="n">
        <f aca="false">$F150*X150</f>
        <v>0</v>
      </c>
      <c r="BC150" s="123" t="n">
        <f aca="false">$G150*Y150</f>
        <v>0</v>
      </c>
      <c r="BD150" s="123" t="n">
        <f aca="false">$F150*Z150</f>
        <v>0</v>
      </c>
      <c r="BE150" s="123" t="n">
        <f aca="false">$G150*AA150</f>
        <v>0</v>
      </c>
      <c r="BF150" s="123" t="n">
        <f aca="false">$F150*AB150</f>
        <v>0</v>
      </c>
      <c r="BG150" s="123" t="n">
        <f aca="false">$G150*AC150</f>
        <v>0</v>
      </c>
      <c r="BH150" s="123" t="n">
        <f aca="false">$F150*AD150</f>
        <v>0</v>
      </c>
      <c r="BI150" s="123" t="n">
        <f aca="false">$G150*AE150</f>
        <v>0</v>
      </c>
      <c r="BJ150" s="123" t="n">
        <f aca="false">$F150*AF150</f>
        <v>0</v>
      </c>
      <c r="BK150" s="123" t="n">
        <f aca="false">$G150*AG150</f>
        <v>0</v>
      </c>
      <c r="BL150" s="123" t="n">
        <f aca="false">$F150*AH150</f>
        <v>0</v>
      </c>
      <c r="BM150" s="123" t="n">
        <f aca="false">$G150*AI150</f>
        <v>0</v>
      </c>
      <c r="BN150" s="123" t="n">
        <f aca="false">$F150*AJ150</f>
        <v>0</v>
      </c>
      <c r="BO150" s="123" t="n">
        <f aca="false">$G150*AK150</f>
        <v>0</v>
      </c>
    </row>
    <row r="151" customFormat="false" ht="12.75" hidden="true" customHeight="true" outlineLevel="0" collapsed="false">
      <c r="A151" s="124"/>
      <c r="B151" s="124"/>
      <c r="C151" s="124"/>
      <c r="D151" s="116"/>
      <c r="E151" s="116"/>
      <c r="F151" s="117"/>
      <c r="G151" s="118"/>
      <c r="H151" s="119" t="n">
        <f aca="false">K151+N151+P151+R151+T151+V151+X151+Z151+AB151+AD151+AF151+AH151+AJ151</f>
        <v>0</v>
      </c>
      <c r="I151" s="119"/>
      <c r="J151" s="120" t="n">
        <f aca="false">M151+O151+Q151+S151+U151+W151+Y151+AA151+AC151+AE151+AG151+AI151+AK151</f>
        <v>0</v>
      </c>
      <c r="K151" s="121"/>
      <c r="L151" s="121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8"/>
      <c r="AJ151" s="117"/>
      <c r="AK151" s="122"/>
      <c r="AN151" s="123" t="n">
        <f aca="false">$F151*H151</f>
        <v>0</v>
      </c>
      <c r="AO151" s="123" t="n">
        <f aca="false">$G151*J151</f>
        <v>0</v>
      </c>
      <c r="AP151" s="123" t="n">
        <f aca="false">F151*K151</f>
        <v>0</v>
      </c>
      <c r="AQ151" s="123" t="n">
        <f aca="false">G151*M151</f>
        <v>0</v>
      </c>
      <c r="AR151" s="123" t="n">
        <f aca="false">$F151*N151</f>
        <v>0</v>
      </c>
      <c r="AS151" s="123" t="n">
        <f aca="false">$G151*O151</f>
        <v>0</v>
      </c>
      <c r="AT151" s="123" t="n">
        <f aca="false">$F151*P151</f>
        <v>0</v>
      </c>
      <c r="AU151" s="123" t="n">
        <f aca="false">$G151*Q151</f>
        <v>0</v>
      </c>
      <c r="AV151" s="123" t="n">
        <f aca="false">$F151*R151</f>
        <v>0</v>
      </c>
      <c r="AW151" s="123" t="n">
        <f aca="false">$G151*S151</f>
        <v>0</v>
      </c>
      <c r="AX151" s="123" t="n">
        <f aca="false">$F151*T151</f>
        <v>0</v>
      </c>
      <c r="AY151" s="123" t="n">
        <f aca="false">$G151*U151</f>
        <v>0</v>
      </c>
      <c r="AZ151" s="123" t="n">
        <f aca="false">$F151*V151</f>
        <v>0</v>
      </c>
      <c r="BA151" s="123" t="n">
        <f aca="false">$G151*W151</f>
        <v>0</v>
      </c>
      <c r="BB151" s="123" t="n">
        <f aca="false">$F151*X151</f>
        <v>0</v>
      </c>
      <c r="BC151" s="123" t="n">
        <f aca="false">$G151*Y151</f>
        <v>0</v>
      </c>
      <c r="BD151" s="123" t="n">
        <f aca="false">$F151*Z151</f>
        <v>0</v>
      </c>
      <c r="BE151" s="123" t="n">
        <f aca="false">$G151*AA151</f>
        <v>0</v>
      </c>
      <c r="BF151" s="123" t="n">
        <f aca="false">$F151*AB151</f>
        <v>0</v>
      </c>
      <c r="BG151" s="123" t="n">
        <f aca="false">$G151*AC151</f>
        <v>0</v>
      </c>
      <c r="BH151" s="123" t="n">
        <f aca="false">$F151*AD151</f>
        <v>0</v>
      </c>
      <c r="BI151" s="123" t="n">
        <f aca="false">$G151*AE151</f>
        <v>0</v>
      </c>
      <c r="BJ151" s="123" t="n">
        <f aca="false">$F151*AF151</f>
        <v>0</v>
      </c>
      <c r="BK151" s="123" t="n">
        <f aca="false">$G151*AG151</f>
        <v>0</v>
      </c>
      <c r="BL151" s="123" t="n">
        <f aca="false">$F151*AH151</f>
        <v>0</v>
      </c>
      <c r="BM151" s="123" t="n">
        <f aca="false">$G151*AI151</f>
        <v>0</v>
      </c>
      <c r="BN151" s="123" t="n">
        <f aca="false">$F151*AJ151</f>
        <v>0</v>
      </c>
      <c r="BO151" s="123" t="n">
        <f aca="false">$G151*AK151</f>
        <v>0</v>
      </c>
    </row>
    <row r="152" customFormat="false" ht="12.75" hidden="true" customHeight="true" outlineLevel="0" collapsed="false">
      <c r="A152" s="124"/>
      <c r="B152" s="124"/>
      <c r="C152" s="124"/>
      <c r="D152" s="116"/>
      <c r="E152" s="116"/>
      <c r="F152" s="117"/>
      <c r="G152" s="118"/>
      <c r="H152" s="119" t="n">
        <f aca="false">K152+N152+P152+R152+T152+V152+X152+Z152+AB152+AD152+AF152+AH152+AJ152</f>
        <v>0</v>
      </c>
      <c r="I152" s="119"/>
      <c r="J152" s="120" t="n">
        <f aca="false">M152+O152+Q152+S152+U152+W152+Y152+AA152+AC152+AE152+AG152+AI152+AK152</f>
        <v>0</v>
      </c>
      <c r="K152" s="121"/>
      <c r="L152" s="121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8"/>
      <c r="AJ152" s="117"/>
      <c r="AK152" s="122"/>
      <c r="AN152" s="123" t="n">
        <f aca="false">$F152*H152</f>
        <v>0</v>
      </c>
      <c r="AO152" s="123" t="n">
        <f aca="false">$G152*J152</f>
        <v>0</v>
      </c>
      <c r="AP152" s="123" t="n">
        <f aca="false">F152*K152</f>
        <v>0</v>
      </c>
      <c r="AQ152" s="123" t="n">
        <f aca="false">G152*M152</f>
        <v>0</v>
      </c>
      <c r="AR152" s="123" t="n">
        <f aca="false">$F152*N152</f>
        <v>0</v>
      </c>
      <c r="AS152" s="123" t="n">
        <f aca="false">$G152*O152</f>
        <v>0</v>
      </c>
      <c r="AT152" s="123" t="n">
        <f aca="false">$F152*P152</f>
        <v>0</v>
      </c>
      <c r="AU152" s="123" t="n">
        <f aca="false">$G152*Q152</f>
        <v>0</v>
      </c>
      <c r="AV152" s="123" t="n">
        <f aca="false">$F152*R152</f>
        <v>0</v>
      </c>
      <c r="AW152" s="123" t="n">
        <f aca="false">$G152*S152</f>
        <v>0</v>
      </c>
      <c r="AX152" s="123" t="n">
        <f aca="false">$F152*T152</f>
        <v>0</v>
      </c>
      <c r="AY152" s="123" t="n">
        <f aca="false">$G152*U152</f>
        <v>0</v>
      </c>
      <c r="AZ152" s="123" t="n">
        <f aca="false">$F152*V152</f>
        <v>0</v>
      </c>
      <c r="BA152" s="123" t="n">
        <f aca="false">$G152*W152</f>
        <v>0</v>
      </c>
      <c r="BB152" s="123" t="n">
        <f aca="false">$F152*X152</f>
        <v>0</v>
      </c>
      <c r="BC152" s="123" t="n">
        <f aca="false">$G152*Y152</f>
        <v>0</v>
      </c>
      <c r="BD152" s="123" t="n">
        <f aca="false">$F152*Z152</f>
        <v>0</v>
      </c>
      <c r="BE152" s="123" t="n">
        <f aca="false">$G152*AA152</f>
        <v>0</v>
      </c>
      <c r="BF152" s="123" t="n">
        <f aca="false">$F152*AB152</f>
        <v>0</v>
      </c>
      <c r="BG152" s="123" t="n">
        <f aca="false">$G152*AC152</f>
        <v>0</v>
      </c>
      <c r="BH152" s="123" t="n">
        <f aca="false">$F152*AD152</f>
        <v>0</v>
      </c>
      <c r="BI152" s="123" t="n">
        <f aca="false">$G152*AE152</f>
        <v>0</v>
      </c>
      <c r="BJ152" s="123" t="n">
        <f aca="false">$F152*AF152</f>
        <v>0</v>
      </c>
      <c r="BK152" s="123" t="n">
        <f aca="false">$G152*AG152</f>
        <v>0</v>
      </c>
      <c r="BL152" s="123" t="n">
        <f aca="false">$F152*AH152</f>
        <v>0</v>
      </c>
      <c r="BM152" s="123" t="n">
        <f aca="false">$G152*AI152</f>
        <v>0</v>
      </c>
      <c r="BN152" s="123" t="n">
        <f aca="false">$F152*AJ152</f>
        <v>0</v>
      </c>
      <c r="BO152" s="123" t="n">
        <f aca="false">$G152*AK152</f>
        <v>0</v>
      </c>
    </row>
    <row r="153" customFormat="false" ht="12.75" hidden="true" customHeight="true" outlineLevel="0" collapsed="false">
      <c r="A153" s="124"/>
      <c r="B153" s="124"/>
      <c r="C153" s="124"/>
      <c r="D153" s="116"/>
      <c r="E153" s="116"/>
      <c r="F153" s="117"/>
      <c r="G153" s="118"/>
      <c r="H153" s="119" t="n">
        <f aca="false">K153+N153+P153+R153+T153+V153+X153+Z153+AB153+AD153+AF153+AH153+AJ153</f>
        <v>0</v>
      </c>
      <c r="I153" s="119"/>
      <c r="J153" s="120" t="n">
        <f aca="false">M153+O153+Q153+S153+U153+W153+Y153+AA153+AC153+AE153+AG153+AI153+AK153</f>
        <v>0</v>
      </c>
      <c r="K153" s="121"/>
      <c r="L153" s="121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8"/>
      <c r="AJ153" s="117"/>
      <c r="AK153" s="122"/>
      <c r="AN153" s="123" t="n">
        <f aca="false">$F153*H153</f>
        <v>0</v>
      </c>
      <c r="AO153" s="123" t="n">
        <f aca="false">$G153*J153</f>
        <v>0</v>
      </c>
      <c r="AP153" s="123" t="n">
        <f aca="false">F153*K153</f>
        <v>0</v>
      </c>
      <c r="AQ153" s="123" t="n">
        <f aca="false">G153*M153</f>
        <v>0</v>
      </c>
      <c r="AR153" s="123" t="n">
        <f aca="false">$F153*N153</f>
        <v>0</v>
      </c>
      <c r="AS153" s="123" t="n">
        <f aca="false">$G153*O153</f>
        <v>0</v>
      </c>
      <c r="AT153" s="123" t="n">
        <f aca="false">$F153*P153</f>
        <v>0</v>
      </c>
      <c r="AU153" s="123" t="n">
        <f aca="false">$G153*Q153</f>
        <v>0</v>
      </c>
      <c r="AV153" s="123" t="n">
        <f aca="false">$F153*R153</f>
        <v>0</v>
      </c>
      <c r="AW153" s="123" t="n">
        <f aca="false">$G153*S153</f>
        <v>0</v>
      </c>
      <c r="AX153" s="123" t="n">
        <f aca="false">$F153*T153</f>
        <v>0</v>
      </c>
      <c r="AY153" s="123" t="n">
        <f aca="false">$G153*U153</f>
        <v>0</v>
      </c>
      <c r="AZ153" s="123" t="n">
        <f aca="false">$F153*V153</f>
        <v>0</v>
      </c>
      <c r="BA153" s="123" t="n">
        <f aca="false">$G153*W153</f>
        <v>0</v>
      </c>
      <c r="BB153" s="123" t="n">
        <f aca="false">$F153*X153</f>
        <v>0</v>
      </c>
      <c r="BC153" s="123" t="n">
        <f aca="false">$G153*Y153</f>
        <v>0</v>
      </c>
      <c r="BD153" s="123" t="n">
        <f aca="false">$F153*Z153</f>
        <v>0</v>
      </c>
      <c r="BE153" s="123" t="n">
        <f aca="false">$G153*AA153</f>
        <v>0</v>
      </c>
      <c r="BF153" s="123" t="n">
        <f aca="false">$F153*AB153</f>
        <v>0</v>
      </c>
      <c r="BG153" s="123" t="n">
        <f aca="false">$G153*AC153</f>
        <v>0</v>
      </c>
      <c r="BH153" s="123" t="n">
        <f aca="false">$F153*AD153</f>
        <v>0</v>
      </c>
      <c r="BI153" s="123" t="n">
        <f aca="false">$G153*AE153</f>
        <v>0</v>
      </c>
      <c r="BJ153" s="123" t="n">
        <f aca="false">$F153*AF153</f>
        <v>0</v>
      </c>
      <c r="BK153" s="123" t="n">
        <f aca="false">$G153*AG153</f>
        <v>0</v>
      </c>
      <c r="BL153" s="123" t="n">
        <f aca="false">$F153*AH153</f>
        <v>0</v>
      </c>
      <c r="BM153" s="123" t="n">
        <f aca="false">$G153*AI153</f>
        <v>0</v>
      </c>
      <c r="BN153" s="123" t="n">
        <f aca="false">$F153*AJ153</f>
        <v>0</v>
      </c>
      <c r="BO153" s="123" t="n">
        <f aca="false">$G153*AK153</f>
        <v>0</v>
      </c>
    </row>
    <row r="154" customFormat="false" ht="12.75" hidden="true" customHeight="true" outlineLevel="0" collapsed="false">
      <c r="A154" s="124"/>
      <c r="B154" s="124"/>
      <c r="C154" s="124"/>
      <c r="D154" s="116"/>
      <c r="E154" s="116"/>
      <c r="F154" s="117"/>
      <c r="G154" s="118"/>
      <c r="H154" s="119" t="n">
        <f aca="false">K154+N154+P154+R154+T154+V154+X154+Z154+AB154+AD154+AF154+AH154+AJ154</f>
        <v>0</v>
      </c>
      <c r="I154" s="119"/>
      <c r="J154" s="120" t="n">
        <f aca="false">M154+O154+Q154+S154+U154+W154+Y154+AA154+AC154+AE154+AG154+AI154+AK154</f>
        <v>0</v>
      </c>
      <c r="K154" s="121"/>
      <c r="L154" s="121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8"/>
      <c r="AJ154" s="117"/>
      <c r="AK154" s="122"/>
      <c r="AN154" s="123" t="n">
        <f aca="false">$F154*H154</f>
        <v>0</v>
      </c>
      <c r="AO154" s="123" t="n">
        <f aca="false">$G154*J154</f>
        <v>0</v>
      </c>
      <c r="AP154" s="123" t="n">
        <f aca="false">F154*K154</f>
        <v>0</v>
      </c>
      <c r="AQ154" s="123" t="n">
        <f aca="false">G154*M154</f>
        <v>0</v>
      </c>
      <c r="AR154" s="123" t="n">
        <f aca="false">$F154*N154</f>
        <v>0</v>
      </c>
      <c r="AS154" s="123" t="n">
        <f aca="false">$G154*O154</f>
        <v>0</v>
      </c>
      <c r="AT154" s="123" t="n">
        <f aca="false">$F154*P154</f>
        <v>0</v>
      </c>
      <c r="AU154" s="123" t="n">
        <f aca="false">$G154*Q154</f>
        <v>0</v>
      </c>
      <c r="AV154" s="123" t="n">
        <f aca="false">$F154*R154</f>
        <v>0</v>
      </c>
      <c r="AW154" s="123" t="n">
        <f aca="false">$G154*S154</f>
        <v>0</v>
      </c>
      <c r="AX154" s="123" t="n">
        <f aca="false">$F154*T154</f>
        <v>0</v>
      </c>
      <c r="AY154" s="123" t="n">
        <f aca="false">$G154*U154</f>
        <v>0</v>
      </c>
      <c r="AZ154" s="123" t="n">
        <f aca="false">$F154*V154</f>
        <v>0</v>
      </c>
      <c r="BA154" s="123" t="n">
        <f aca="false">$G154*W154</f>
        <v>0</v>
      </c>
      <c r="BB154" s="123" t="n">
        <f aca="false">$F154*X154</f>
        <v>0</v>
      </c>
      <c r="BC154" s="123" t="n">
        <f aca="false">$G154*Y154</f>
        <v>0</v>
      </c>
      <c r="BD154" s="123" t="n">
        <f aca="false">$F154*Z154</f>
        <v>0</v>
      </c>
      <c r="BE154" s="123" t="n">
        <f aca="false">$G154*AA154</f>
        <v>0</v>
      </c>
      <c r="BF154" s="123" t="n">
        <f aca="false">$F154*AB154</f>
        <v>0</v>
      </c>
      <c r="BG154" s="123" t="n">
        <f aca="false">$G154*AC154</f>
        <v>0</v>
      </c>
      <c r="BH154" s="123" t="n">
        <f aca="false">$F154*AD154</f>
        <v>0</v>
      </c>
      <c r="BI154" s="123" t="n">
        <f aca="false">$G154*AE154</f>
        <v>0</v>
      </c>
      <c r="BJ154" s="123" t="n">
        <f aca="false">$F154*AF154</f>
        <v>0</v>
      </c>
      <c r="BK154" s="123" t="n">
        <f aca="false">$G154*AG154</f>
        <v>0</v>
      </c>
      <c r="BL154" s="123" t="n">
        <f aca="false">$F154*AH154</f>
        <v>0</v>
      </c>
      <c r="BM154" s="123" t="n">
        <f aca="false">$G154*AI154</f>
        <v>0</v>
      </c>
      <c r="BN154" s="123" t="n">
        <f aca="false">$F154*AJ154</f>
        <v>0</v>
      </c>
      <c r="BO154" s="123" t="n">
        <f aca="false">$G154*AK154</f>
        <v>0</v>
      </c>
    </row>
    <row r="155" customFormat="false" ht="12.75" hidden="true" customHeight="true" outlineLevel="0" collapsed="false">
      <c r="A155" s="124"/>
      <c r="B155" s="124"/>
      <c r="C155" s="124"/>
      <c r="D155" s="116"/>
      <c r="E155" s="116"/>
      <c r="F155" s="117"/>
      <c r="G155" s="118"/>
      <c r="H155" s="119" t="n">
        <f aca="false">K155+N155+P155+R155+T155+V155+X155+Z155+AB155+AD155+AF155+AH155+AJ155</f>
        <v>0</v>
      </c>
      <c r="I155" s="119"/>
      <c r="J155" s="120" t="n">
        <f aca="false">M155+O155+Q155+S155+U155+W155+Y155+AA155+AC155+AE155+AG155+AI155+AK155</f>
        <v>0</v>
      </c>
      <c r="K155" s="121"/>
      <c r="L155" s="121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8"/>
      <c r="AJ155" s="117"/>
      <c r="AK155" s="122"/>
      <c r="AN155" s="123" t="n">
        <f aca="false">$F155*H155</f>
        <v>0</v>
      </c>
      <c r="AO155" s="123" t="n">
        <f aca="false">$G155*J155</f>
        <v>0</v>
      </c>
      <c r="AP155" s="123" t="n">
        <f aca="false">F155*K155</f>
        <v>0</v>
      </c>
      <c r="AQ155" s="123" t="n">
        <f aca="false">G155*M155</f>
        <v>0</v>
      </c>
      <c r="AR155" s="123" t="n">
        <f aca="false">$F155*N155</f>
        <v>0</v>
      </c>
      <c r="AS155" s="123" t="n">
        <f aca="false">$G155*O155</f>
        <v>0</v>
      </c>
      <c r="AT155" s="123" t="n">
        <f aca="false">$F155*P155</f>
        <v>0</v>
      </c>
      <c r="AU155" s="123" t="n">
        <f aca="false">$G155*Q155</f>
        <v>0</v>
      </c>
      <c r="AV155" s="123" t="n">
        <f aca="false">$F155*R155</f>
        <v>0</v>
      </c>
      <c r="AW155" s="123" t="n">
        <f aca="false">$G155*S155</f>
        <v>0</v>
      </c>
      <c r="AX155" s="123" t="n">
        <f aca="false">$F155*T155</f>
        <v>0</v>
      </c>
      <c r="AY155" s="123" t="n">
        <f aca="false">$G155*U155</f>
        <v>0</v>
      </c>
      <c r="AZ155" s="123" t="n">
        <f aca="false">$F155*V155</f>
        <v>0</v>
      </c>
      <c r="BA155" s="123" t="n">
        <f aca="false">$G155*W155</f>
        <v>0</v>
      </c>
      <c r="BB155" s="123" t="n">
        <f aca="false">$F155*X155</f>
        <v>0</v>
      </c>
      <c r="BC155" s="123" t="n">
        <f aca="false">$G155*Y155</f>
        <v>0</v>
      </c>
      <c r="BD155" s="123" t="n">
        <f aca="false">$F155*Z155</f>
        <v>0</v>
      </c>
      <c r="BE155" s="123" t="n">
        <f aca="false">$G155*AA155</f>
        <v>0</v>
      </c>
      <c r="BF155" s="123" t="n">
        <f aca="false">$F155*AB155</f>
        <v>0</v>
      </c>
      <c r="BG155" s="123" t="n">
        <f aca="false">$G155*AC155</f>
        <v>0</v>
      </c>
      <c r="BH155" s="123" t="n">
        <f aca="false">$F155*AD155</f>
        <v>0</v>
      </c>
      <c r="BI155" s="123" t="n">
        <f aca="false">$G155*AE155</f>
        <v>0</v>
      </c>
      <c r="BJ155" s="123" t="n">
        <f aca="false">$F155*AF155</f>
        <v>0</v>
      </c>
      <c r="BK155" s="123" t="n">
        <f aca="false">$G155*AG155</f>
        <v>0</v>
      </c>
      <c r="BL155" s="123" t="n">
        <f aca="false">$F155*AH155</f>
        <v>0</v>
      </c>
      <c r="BM155" s="123" t="n">
        <f aca="false">$G155*AI155</f>
        <v>0</v>
      </c>
      <c r="BN155" s="123" t="n">
        <f aca="false">$F155*AJ155</f>
        <v>0</v>
      </c>
      <c r="BO155" s="123" t="n">
        <f aca="false">$G155*AK155</f>
        <v>0</v>
      </c>
    </row>
    <row r="156" customFormat="false" ht="12.75" hidden="true" customHeight="true" outlineLevel="0" collapsed="false">
      <c r="A156" s="124"/>
      <c r="B156" s="124"/>
      <c r="C156" s="124"/>
      <c r="D156" s="116"/>
      <c r="E156" s="116"/>
      <c r="F156" s="117"/>
      <c r="G156" s="118"/>
      <c r="H156" s="119" t="n">
        <f aca="false">K156+N156+P156+R156+T156+V156+X156+Z156+AB156+AD156+AF156+AH156+AJ156</f>
        <v>0</v>
      </c>
      <c r="I156" s="119"/>
      <c r="J156" s="120" t="n">
        <f aca="false">M156+O156+Q156+S156+U156+W156+Y156+AA156+AC156+AE156+AG156+AI156+AK156</f>
        <v>0</v>
      </c>
      <c r="K156" s="121"/>
      <c r="L156" s="121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8"/>
      <c r="AJ156" s="117"/>
      <c r="AK156" s="122"/>
      <c r="AN156" s="123" t="n">
        <f aca="false">$F156*H156</f>
        <v>0</v>
      </c>
      <c r="AO156" s="123" t="n">
        <f aca="false">$G156*J156</f>
        <v>0</v>
      </c>
      <c r="AP156" s="123" t="n">
        <f aca="false">F156*K156</f>
        <v>0</v>
      </c>
      <c r="AQ156" s="123" t="n">
        <f aca="false">G156*M156</f>
        <v>0</v>
      </c>
      <c r="AR156" s="123" t="n">
        <f aca="false">$F156*N156</f>
        <v>0</v>
      </c>
      <c r="AS156" s="123" t="n">
        <f aca="false">$G156*O156</f>
        <v>0</v>
      </c>
      <c r="AT156" s="123" t="n">
        <f aca="false">$F156*P156</f>
        <v>0</v>
      </c>
      <c r="AU156" s="123" t="n">
        <f aca="false">$G156*Q156</f>
        <v>0</v>
      </c>
      <c r="AV156" s="123" t="n">
        <f aca="false">$F156*R156</f>
        <v>0</v>
      </c>
      <c r="AW156" s="123" t="n">
        <f aca="false">$G156*S156</f>
        <v>0</v>
      </c>
      <c r="AX156" s="123" t="n">
        <f aca="false">$F156*T156</f>
        <v>0</v>
      </c>
      <c r="AY156" s="123" t="n">
        <f aca="false">$G156*U156</f>
        <v>0</v>
      </c>
      <c r="AZ156" s="123" t="n">
        <f aca="false">$F156*V156</f>
        <v>0</v>
      </c>
      <c r="BA156" s="123" t="n">
        <f aca="false">$G156*W156</f>
        <v>0</v>
      </c>
      <c r="BB156" s="123" t="n">
        <f aca="false">$F156*X156</f>
        <v>0</v>
      </c>
      <c r="BC156" s="123" t="n">
        <f aca="false">$G156*Y156</f>
        <v>0</v>
      </c>
      <c r="BD156" s="123" t="n">
        <f aca="false">$F156*Z156</f>
        <v>0</v>
      </c>
      <c r="BE156" s="123" t="n">
        <f aca="false">$G156*AA156</f>
        <v>0</v>
      </c>
      <c r="BF156" s="123" t="n">
        <f aca="false">$F156*AB156</f>
        <v>0</v>
      </c>
      <c r="BG156" s="123" t="n">
        <f aca="false">$G156*AC156</f>
        <v>0</v>
      </c>
      <c r="BH156" s="123" t="n">
        <f aca="false">$F156*AD156</f>
        <v>0</v>
      </c>
      <c r="BI156" s="123" t="n">
        <f aca="false">$G156*AE156</f>
        <v>0</v>
      </c>
      <c r="BJ156" s="123" t="n">
        <f aca="false">$F156*AF156</f>
        <v>0</v>
      </c>
      <c r="BK156" s="123" t="n">
        <f aca="false">$G156*AG156</f>
        <v>0</v>
      </c>
      <c r="BL156" s="123" t="n">
        <f aca="false">$F156*AH156</f>
        <v>0</v>
      </c>
      <c r="BM156" s="123" t="n">
        <f aca="false">$G156*AI156</f>
        <v>0</v>
      </c>
      <c r="BN156" s="123" t="n">
        <f aca="false">$F156*AJ156</f>
        <v>0</v>
      </c>
      <c r="BO156" s="123" t="n">
        <f aca="false">$G156*AK156</f>
        <v>0</v>
      </c>
    </row>
    <row r="157" customFormat="false" ht="12.75" hidden="true" customHeight="true" outlineLevel="0" collapsed="false">
      <c r="A157" s="124"/>
      <c r="B157" s="124"/>
      <c r="C157" s="124"/>
      <c r="D157" s="116"/>
      <c r="E157" s="116"/>
      <c r="F157" s="117"/>
      <c r="G157" s="118"/>
      <c r="H157" s="119" t="n">
        <f aca="false">K157+N157+P157+R157+T157+V157+X157+Z157+AB157+AD157+AF157+AH157+AJ157</f>
        <v>0</v>
      </c>
      <c r="I157" s="119"/>
      <c r="J157" s="120" t="n">
        <f aca="false">M157+O157+Q157+S157+U157+W157+Y157+AA157+AC157+AE157+AG157+AI157+AK157</f>
        <v>0</v>
      </c>
      <c r="K157" s="121"/>
      <c r="L157" s="121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8"/>
      <c r="AJ157" s="117"/>
      <c r="AK157" s="122"/>
      <c r="AN157" s="123" t="n">
        <f aca="false">$F157*H157</f>
        <v>0</v>
      </c>
      <c r="AO157" s="123" t="n">
        <f aca="false">$G157*J157</f>
        <v>0</v>
      </c>
      <c r="AP157" s="123" t="n">
        <f aca="false">F157*K157</f>
        <v>0</v>
      </c>
      <c r="AQ157" s="123" t="n">
        <f aca="false">G157*M157</f>
        <v>0</v>
      </c>
      <c r="AR157" s="123" t="n">
        <f aca="false">$F157*N157</f>
        <v>0</v>
      </c>
      <c r="AS157" s="123" t="n">
        <f aca="false">$G157*O157</f>
        <v>0</v>
      </c>
      <c r="AT157" s="123" t="n">
        <f aca="false">$F157*P157</f>
        <v>0</v>
      </c>
      <c r="AU157" s="123" t="n">
        <f aca="false">$G157*Q157</f>
        <v>0</v>
      </c>
      <c r="AV157" s="123" t="n">
        <f aca="false">$F157*R157</f>
        <v>0</v>
      </c>
      <c r="AW157" s="123" t="n">
        <f aca="false">$G157*S157</f>
        <v>0</v>
      </c>
      <c r="AX157" s="123" t="n">
        <f aca="false">$F157*T157</f>
        <v>0</v>
      </c>
      <c r="AY157" s="123" t="n">
        <f aca="false">$G157*U157</f>
        <v>0</v>
      </c>
      <c r="AZ157" s="123" t="n">
        <f aca="false">$F157*V157</f>
        <v>0</v>
      </c>
      <c r="BA157" s="123" t="n">
        <f aca="false">$G157*W157</f>
        <v>0</v>
      </c>
      <c r="BB157" s="123" t="n">
        <f aca="false">$F157*X157</f>
        <v>0</v>
      </c>
      <c r="BC157" s="123" t="n">
        <f aca="false">$G157*Y157</f>
        <v>0</v>
      </c>
      <c r="BD157" s="123" t="n">
        <f aca="false">$F157*Z157</f>
        <v>0</v>
      </c>
      <c r="BE157" s="123" t="n">
        <f aca="false">$G157*AA157</f>
        <v>0</v>
      </c>
      <c r="BF157" s="123" t="n">
        <f aca="false">$F157*AB157</f>
        <v>0</v>
      </c>
      <c r="BG157" s="123" t="n">
        <f aca="false">$G157*AC157</f>
        <v>0</v>
      </c>
      <c r="BH157" s="123" t="n">
        <f aca="false">$F157*AD157</f>
        <v>0</v>
      </c>
      <c r="BI157" s="123" t="n">
        <f aca="false">$G157*AE157</f>
        <v>0</v>
      </c>
      <c r="BJ157" s="123" t="n">
        <f aca="false">$F157*AF157</f>
        <v>0</v>
      </c>
      <c r="BK157" s="123" t="n">
        <f aca="false">$G157*AG157</f>
        <v>0</v>
      </c>
      <c r="BL157" s="123" t="n">
        <f aca="false">$F157*AH157</f>
        <v>0</v>
      </c>
      <c r="BM157" s="123" t="n">
        <f aca="false">$G157*AI157</f>
        <v>0</v>
      </c>
      <c r="BN157" s="123" t="n">
        <f aca="false">$F157*AJ157</f>
        <v>0</v>
      </c>
      <c r="BO157" s="123" t="n">
        <f aca="false">$G157*AK157</f>
        <v>0</v>
      </c>
    </row>
    <row r="158" customFormat="false" ht="12.75" hidden="true" customHeight="true" outlineLevel="0" collapsed="false">
      <c r="A158" s="124"/>
      <c r="B158" s="124"/>
      <c r="C158" s="124"/>
      <c r="D158" s="116"/>
      <c r="E158" s="116"/>
      <c r="F158" s="117"/>
      <c r="G158" s="118"/>
      <c r="H158" s="119" t="n">
        <f aca="false">K158+N158+P158+R158+T158+V158+X158+Z158+AB158+AD158+AF158+AH158+AJ158</f>
        <v>0</v>
      </c>
      <c r="I158" s="119"/>
      <c r="J158" s="120" t="n">
        <f aca="false">M158+O158+Q158+S158+U158+W158+Y158+AA158+AC158+AE158+AG158+AI158+AK158</f>
        <v>0</v>
      </c>
      <c r="K158" s="121"/>
      <c r="L158" s="121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8"/>
      <c r="AJ158" s="117"/>
      <c r="AK158" s="122"/>
      <c r="AN158" s="123" t="n">
        <f aca="false">$F158*H158</f>
        <v>0</v>
      </c>
      <c r="AO158" s="123" t="n">
        <f aca="false">$G158*J158</f>
        <v>0</v>
      </c>
      <c r="AP158" s="123" t="n">
        <f aca="false">F158*K158</f>
        <v>0</v>
      </c>
      <c r="AQ158" s="123" t="n">
        <f aca="false">G158*M158</f>
        <v>0</v>
      </c>
      <c r="AR158" s="123" t="n">
        <f aca="false">$F158*N158</f>
        <v>0</v>
      </c>
      <c r="AS158" s="123" t="n">
        <f aca="false">$G158*O158</f>
        <v>0</v>
      </c>
      <c r="AT158" s="123" t="n">
        <f aca="false">$F158*P158</f>
        <v>0</v>
      </c>
      <c r="AU158" s="123" t="n">
        <f aca="false">$G158*Q158</f>
        <v>0</v>
      </c>
      <c r="AV158" s="123" t="n">
        <f aca="false">$F158*R158</f>
        <v>0</v>
      </c>
      <c r="AW158" s="123" t="n">
        <f aca="false">$G158*S158</f>
        <v>0</v>
      </c>
      <c r="AX158" s="123" t="n">
        <f aca="false">$F158*T158</f>
        <v>0</v>
      </c>
      <c r="AY158" s="123" t="n">
        <f aca="false">$G158*U158</f>
        <v>0</v>
      </c>
      <c r="AZ158" s="123" t="n">
        <f aca="false">$F158*V158</f>
        <v>0</v>
      </c>
      <c r="BA158" s="123" t="n">
        <f aca="false">$G158*W158</f>
        <v>0</v>
      </c>
      <c r="BB158" s="123" t="n">
        <f aca="false">$F158*X158</f>
        <v>0</v>
      </c>
      <c r="BC158" s="123" t="n">
        <f aca="false">$G158*Y158</f>
        <v>0</v>
      </c>
      <c r="BD158" s="123" t="n">
        <f aca="false">$F158*Z158</f>
        <v>0</v>
      </c>
      <c r="BE158" s="123" t="n">
        <f aca="false">$G158*AA158</f>
        <v>0</v>
      </c>
      <c r="BF158" s="123" t="n">
        <f aca="false">$F158*AB158</f>
        <v>0</v>
      </c>
      <c r="BG158" s="123" t="n">
        <f aca="false">$G158*AC158</f>
        <v>0</v>
      </c>
      <c r="BH158" s="123" t="n">
        <f aca="false">$F158*AD158</f>
        <v>0</v>
      </c>
      <c r="BI158" s="123" t="n">
        <f aca="false">$G158*AE158</f>
        <v>0</v>
      </c>
      <c r="BJ158" s="123" t="n">
        <f aca="false">$F158*AF158</f>
        <v>0</v>
      </c>
      <c r="BK158" s="123" t="n">
        <f aca="false">$G158*AG158</f>
        <v>0</v>
      </c>
      <c r="BL158" s="123" t="n">
        <f aca="false">$F158*AH158</f>
        <v>0</v>
      </c>
      <c r="BM158" s="123" t="n">
        <f aca="false">$G158*AI158</f>
        <v>0</v>
      </c>
      <c r="BN158" s="123" t="n">
        <f aca="false">$F158*AJ158</f>
        <v>0</v>
      </c>
      <c r="BO158" s="123" t="n">
        <f aca="false">$G158*AK158</f>
        <v>0</v>
      </c>
    </row>
    <row r="159" customFormat="false" ht="12.75" hidden="true" customHeight="true" outlineLevel="0" collapsed="false">
      <c r="A159" s="124"/>
      <c r="B159" s="124"/>
      <c r="C159" s="124"/>
      <c r="D159" s="116"/>
      <c r="E159" s="116"/>
      <c r="F159" s="117"/>
      <c r="G159" s="118"/>
      <c r="H159" s="119" t="n">
        <f aca="false">K159+N159+P159+R159+T159+V159+X159+Z159+AB159+AD159+AF159+AH159+AJ159</f>
        <v>0</v>
      </c>
      <c r="I159" s="119"/>
      <c r="J159" s="120" t="n">
        <f aca="false">M159+O159+Q159+S159+U159+W159+Y159+AA159+AC159+AE159+AG159+AI159+AK159</f>
        <v>0</v>
      </c>
      <c r="K159" s="121"/>
      <c r="L159" s="121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8"/>
      <c r="AJ159" s="117"/>
      <c r="AK159" s="122"/>
      <c r="AN159" s="123" t="n">
        <f aca="false">$F159*H159</f>
        <v>0</v>
      </c>
      <c r="AO159" s="123" t="n">
        <f aca="false">$G159*J159</f>
        <v>0</v>
      </c>
      <c r="AP159" s="123" t="n">
        <f aca="false">F159*K159</f>
        <v>0</v>
      </c>
      <c r="AQ159" s="123" t="n">
        <f aca="false">G159*M159</f>
        <v>0</v>
      </c>
      <c r="AR159" s="123" t="n">
        <f aca="false">$F159*N159</f>
        <v>0</v>
      </c>
      <c r="AS159" s="123" t="n">
        <f aca="false">$G159*O159</f>
        <v>0</v>
      </c>
      <c r="AT159" s="123" t="n">
        <f aca="false">$F159*P159</f>
        <v>0</v>
      </c>
      <c r="AU159" s="123" t="n">
        <f aca="false">$G159*Q159</f>
        <v>0</v>
      </c>
      <c r="AV159" s="123" t="n">
        <f aca="false">$F159*R159</f>
        <v>0</v>
      </c>
      <c r="AW159" s="123" t="n">
        <f aca="false">$G159*S159</f>
        <v>0</v>
      </c>
      <c r="AX159" s="123" t="n">
        <f aca="false">$F159*T159</f>
        <v>0</v>
      </c>
      <c r="AY159" s="123" t="n">
        <f aca="false">$G159*U159</f>
        <v>0</v>
      </c>
      <c r="AZ159" s="123" t="n">
        <f aca="false">$F159*V159</f>
        <v>0</v>
      </c>
      <c r="BA159" s="123" t="n">
        <f aca="false">$G159*W159</f>
        <v>0</v>
      </c>
      <c r="BB159" s="123" t="n">
        <f aca="false">$F159*X159</f>
        <v>0</v>
      </c>
      <c r="BC159" s="123" t="n">
        <f aca="false">$G159*Y159</f>
        <v>0</v>
      </c>
      <c r="BD159" s="123" t="n">
        <f aca="false">$F159*Z159</f>
        <v>0</v>
      </c>
      <c r="BE159" s="123" t="n">
        <f aca="false">$G159*AA159</f>
        <v>0</v>
      </c>
      <c r="BF159" s="123" t="n">
        <f aca="false">$F159*AB159</f>
        <v>0</v>
      </c>
      <c r="BG159" s="123" t="n">
        <f aca="false">$G159*AC159</f>
        <v>0</v>
      </c>
      <c r="BH159" s="123" t="n">
        <f aca="false">$F159*AD159</f>
        <v>0</v>
      </c>
      <c r="BI159" s="123" t="n">
        <f aca="false">$G159*AE159</f>
        <v>0</v>
      </c>
      <c r="BJ159" s="123" t="n">
        <f aca="false">$F159*AF159</f>
        <v>0</v>
      </c>
      <c r="BK159" s="123" t="n">
        <f aca="false">$G159*AG159</f>
        <v>0</v>
      </c>
      <c r="BL159" s="123" t="n">
        <f aca="false">$F159*AH159</f>
        <v>0</v>
      </c>
      <c r="BM159" s="123" t="n">
        <f aca="false">$G159*AI159</f>
        <v>0</v>
      </c>
      <c r="BN159" s="123" t="n">
        <f aca="false">$F159*AJ159</f>
        <v>0</v>
      </c>
      <c r="BO159" s="123" t="n">
        <f aca="false">$G159*AK159</f>
        <v>0</v>
      </c>
    </row>
    <row r="160" customFormat="false" ht="12.75" hidden="true" customHeight="true" outlineLevel="0" collapsed="false">
      <c r="A160" s="124"/>
      <c r="B160" s="124"/>
      <c r="C160" s="124"/>
      <c r="D160" s="116"/>
      <c r="E160" s="116"/>
      <c r="F160" s="117"/>
      <c r="G160" s="118"/>
      <c r="H160" s="119" t="n">
        <f aca="false">K160+N160+P160+R160+T160+V160+X160+Z160+AB160+AD160+AF160+AH160+AJ160</f>
        <v>0</v>
      </c>
      <c r="I160" s="119"/>
      <c r="J160" s="120" t="n">
        <f aca="false">M160+O160+Q160+S160+U160+W160+Y160+AA160+AC160+AE160+AG160+AI160+AK160</f>
        <v>0</v>
      </c>
      <c r="K160" s="121"/>
      <c r="L160" s="121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8"/>
      <c r="AJ160" s="117"/>
      <c r="AK160" s="122"/>
      <c r="AN160" s="123" t="n">
        <f aca="false">$F160*H160</f>
        <v>0</v>
      </c>
      <c r="AO160" s="123" t="n">
        <f aca="false">$G160*J160</f>
        <v>0</v>
      </c>
      <c r="AP160" s="123" t="n">
        <f aca="false">F160*K160</f>
        <v>0</v>
      </c>
      <c r="AQ160" s="123" t="n">
        <f aca="false">G160*M160</f>
        <v>0</v>
      </c>
      <c r="AR160" s="123" t="n">
        <f aca="false">$F160*N160</f>
        <v>0</v>
      </c>
      <c r="AS160" s="123" t="n">
        <f aca="false">$G160*O160</f>
        <v>0</v>
      </c>
      <c r="AT160" s="123" t="n">
        <f aca="false">$F160*P160</f>
        <v>0</v>
      </c>
      <c r="AU160" s="123" t="n">
        <f aca="false">$G160*Q160</f>
        <v>0</v>
      </c>
      <c r="AV160" s="123" t="n">
        <f aca="false">$F160*R160</f>
        <v>0</v>
      </c>
      <c r="AW160" s="123" t="n">
        <f aca="false">$G160*S160</f>
        <v>0</v>
      </c>
      <c r="AX160" s="123" t="n">
        <f aca="false">$F160*T160</f>
        <v>0</v>
      </c>
      <c r="AY160" s="123" t="n">
        <f aca="false">$G160*U160</f>
        <v>0</v>
      </c>
      <c r="AZ160" s="123" t="n">
        <f aca="false">$F160*V160</f>
        <v>0</v>
      </c>
      <c r="BA160" s="123" t="n">
        <f aca="false">$G160*W160</f>
        <v>0</v>
      </c>
      <c r="BB160" s="123" t="n">
        <f aca="false">$F160*X160</f>
        <v>0</v>
      </c>
      <c r="BC160" s="123" t="n">
        <f aca="false">$G160*Y160</f>
        <v>0</v>
      </c>
      <c r="BD160" s="123" t="n">
        <f aca="false">$F160*Z160</f>
        <v>0</v>
      </c>
      <c r="BE160" s="123" t="n">
        <f aca="false">$G160*AA160</f>
        <v>0</v>
      </c>
      <c r="BF160" s="123" t="n">
        <f aca="false">$F160*AB160</f>
        <v>0</v>
      </c>
      <c r="BG160" s="123" t="n">
        <f aca="false">$G160*AC160</f>
        <v>0</v>
      </c>
      <c r="BH160" s="123" t="n">
        <f aca="false">$F160*AD160</f>
        <v>0</v>
      </c>
      <c r="BI160" s="123" t="n">
        <f aca="false">$G160*AE160</f>
        <v>0</v>
      </c>
      <c r="BJ160" s="123" t="n">
        <f aca="false">$F160*AF160</f>
        <v>0</v>
      </c>
      <c r="BK160" s="123" t="n">
        <f aca="false">$G160*AG160</f>
        <v>0</v>
      </c>
      <c r="BL160" s="123" t="n">
        <f aca="false">$F160*AH160</f>
        <v>0</v>
      </c>
      <c r="BM160" s="123" t="n">
        <f aca="false">$G160*AI160</f>
        <v>0</v>
      </c>
      <c r="BN160" s="123" t="n">
        <f aca="false">$F160*AJ160</f>
        <v>0</v>
      </c>
      <c r="BO160" s="123" t="n">
        <f aca="false">$G160*AK160</f>
        <v>0</v>
      </c>
    </row>
    <row r="161" customFormat="false" ht="12.75" hidden="true" customHeight="true" outlineLevel="0" collapsed="false">
      <c r="A161" s="124"/>
      <c r="B161" s="124"/>
      <c r="C161" s="124"/>
      <c r="D161" s="116"/>
      <c r="E161" s="116"/>
      <c r="F161" s="117"/>
      <c r="G161" s="118"/>
      <c r="H161" s="119" t="n">
        <f aca="false">K161+N161+P161+R161+T161+V161+X161+Z161+AB161+AD161+AF161+AH161+AJ161</f>
        <v>0</v>
      </c>
      <c r="I161" s="119"/>
      <c r="J161" s="120" t="n">
        <f aca="false">M161+O161+Q161+S161+U161+W161+Y161+AA161+AC161+AE161+AG161+AI161+AK161</f>
        <v>0</v>
      </c>
      <c r="K161" s="121"/>
      <c r="L161" s="121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8"/>
      <c r="AJ161" s="117"/>
      <c r="AK161" s="122"/>
      <c r="AN161" s="123" t="n">
        <f aca="false">$F161*H161</f>
        <v>0</v>
      </c>
      <c r="AO161" s="123" t="n">
        <f aca="false">$G161*J161</f>
        <v>0</v>
      </c>
      <c r="AP161" s="123" t="n">
        <f aca="false">F161*K161</f>
        <v>0</v>
      </c>
      <c r="AQ161" s="123" t="n">
        <f aca="false">G161*M161</f>
        <v>0</v>
      </c>
      <c r="AR161" s="123" t="n">
        <f aca="false">$F161*N161</f>
        <v>0</v>
      </c>
      <c r="AS161" s="123" t="n">
        <f aca="false">$G161*O161</f>
        <v>0</v>
      </c>
      <c r="AT161" s="123" t="n">
        <f aca="false">$F161*P161</f>
        <v>0</v>
      </c>
      <c r="AU161" s="123" t="n">
        <f aca="false">$G161*Q161</f>
        <v>0</v>
      </c>
      <c r="AV161" s="123" t="n">
        <f aca="false">$F161*R161</f>
        <v>0</v>
      </c>
      <c r="AW161" s="123" t="n">
        <f aca="false">$G161*S161</f>
        <v>0</v>
      </c>
      <c r="AX161" s="123" t="n">
        <f aca="false">$F161*T161</f>
        <v>0</v>
      </c>
      <c r="AY161" s="123" t="n">
        <f aca="false">$G161*U161</f>
        <v>0</v>
      </c>
      <c r="AZ161" s="123" t="n">
        <f aca="false">$F161*V161</f>
        <v>0</v>
      </c>
      <c r="BA161" s="123" t="n">
        <f aca="false">$G161*W161</f>
        <v>0</v>
      </c>
      <c r="BB161" s="123" t="n">
        <f aca="false">$F161*X161</f>
        <v>0</v>
      </c>
      <c r="BC161" s="123" t="n">
        <f aca="false">$G161*Y161</f>
        <v>0</v>
      </c>
      <c r="BD161" s="123" t="n">
        <f aca="false">$F161*Z161</f>
        <v>0</v>
      </c>
      <c r="BE161" s="123" t="n">
        <f aca="false">$G161*AA161</f>
        <v>0</v>
      </c>
      <c r="BF161" s="123" t="n">
        <f aca="false">$F161*AB161</f>
        <v>0</v>
      </c>
      <c r="BG161" s="123" t="n">
        <f aca="false">$G161*AC161</f>
        <v>0</v>
      </c>
      <c r="BH161" s="123" t="n">
        <f aca="false">$F161*AD161</f>
        <v>0</v>
      </c>
      <c r="BI161" s="123" t="n">
        <f aca="false">$G161*AE161</f>
        <v>0</v>
      </c>
      <c r="BJ161" s="123" t="n">
        <f aca="false">$F161*AF161</f>
        <v>0</v>
      </c>
      <c r="BK161" s="123" t="n">
        <f aca="false">$G161*AG161</f>
        <v>0</v>
      </c>
      <c r="BL161" s="123" t="n">
        <f aca="false">$F161*AH161</f>
        <v>0</v>
      </c>
      <c r="BM161" s="123" t="n">
        <f aca="false">$G161*AI161</f>
        <v>0</v>
      </c>
      <c r="BN161" s="123" t="n">
        <f aca="false">$F161*AJ161</f>
        <v>0</v>
      </c>
      <c r="BO161" s="123" t="n">
        <f aca="false">$G161*AK161</f>
        <v>0</v>
      </c>
    </row>
    <row r="162" customFormat="false" ht="12.75" hidden="true" customHeight="true" outlineLevel="0" collapsed="false">
      <c r="A162" s="124"/>
      <c r="B162" s="124"/>
      <c r="C162" s="124"/>
      <c r="D162" s="116"/>
      <c r="E162" s="116"/>
      <c r="F162" s="117"/>
      <c r="G162" s="118"/>
      <c r="H162" s="119" t="n">
        <f aca="false">K162+N162+P162+R162+T162+V162+X162+Z162+AB162+AD162+AF162+AH162+AJ162</f>
        <v>0</v>
      </c>
      <c r="I162" s="119"/>
      <c r="J162" s="120" t="n">
        <f aca="false">M162+O162+Q162+S162+U162+W162+Y162+AA162+AC162+AE162+AG162+AI162+AK162</f>
        <v>0</v>
      </c>
      <c r="K162" s="121"/>
      <c r="L162" s="121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8"/>
      <c r="AJ162" s="117"/>
      <c r="AK162" s="122"/>
      <c r="AN162" s="123" t="n">
        <f aca="false">$F162*H162</f>
        <v>0</v>
      </c>
      <c r="AO162" s="123" t="n">
        <f aca="false">$G162*J162</f>
        <v>0</v>
      </c>
      <c r="AP162" s="123" t="n">
        <f aca="false">F162*K162</f>
        <v>0</v>
      </c>
      <c r="AQ162" s="123" t="n">
        <f aca="false">G162*M162</f>
        <v>0</v>
      </c>
      <c r="AR162" s="123" t="n">
        <f aca="false">$F162*N162</f>
        <v>0</v>
      </c>
      <c r="AS162" s="123" t="n">
        <f aca="false">$G162*O162</f>
        <v>0</v>
      </c>
      <c r="AT162" s="123" t="n">
        <f aca="false">$F162*P162</f>
        <v>0</v>
      </c>
      <c r="AU162" s="123" t="n">
        <f aca="false">$G162*Q162</f>
        <v>0</v>
      </c>
      <c r="AV162" s="123" t="n">
        <f aca="false">$F162*R162</f>
        <v>0</v>
      </c>
      <c r="AW162" s="123" t="n">
        <f aca="false">$G162*S162</f>
        <v>0</v>
      </c>
      <c r="AX162" s="123" t="n">
        <f aca="false">$F162*T162</f>
        <v>0</v>
      </c>
      <c r="AY162" s="123" t="n">
        <f aca="false">$G162*U162</f>
        <v>0</v>
      </c>
      <c r="AZ162" s="123" t="n">
        <f aca="false">$F162*V162</f>
        <v>0</v>
      </c>
      <c r="BA162" s="123" t="n">
        <f aca="false">$G162*W162</f>
        <v>0</v>
      </c>
      <c r="BB162" s="123" t="n">
        <f aca="false">$F162*X162</f>
        <v>0</v>
      </c>
      <c r="BC162" s="123" t="n">
        <f aca="false">$G162*Y162</f>
        <v>0</v>
      </c>
      <c r="BD162" s="123" t="n">
        <f aca="false">$F162*Z162</f>
        <v>0</v>
      </c>
      <c r="BE162" s="123" t="n">
        <f aca="false">$G162*AA162</f>
        <v>0</v>
      </c>
      <c r="BF162" s="123" t="n">
        <f aca="false">$F162*AB162</f>
        <v>0</v>
      </c>
      <c r="BG162" s="123" t="n">
        <f aca="false">$G162*AC162</f>
        <v>0</v>
      </c>
      <c r="BH162" s="123" t="n">
        <f aca="false">$F162*AD162</f>
        <v>0</v>
      </c>
      <c r="BI162" s="123" t="n">
        <f aca="false">$G162*AE162</f>
        <v>0</v>
      </c>
      <c r="BJ162" s="123" t="n">
        <f aca="false">$F162*AF162</f>
        <v>0</v>
      </c>
      <c r="BK162" s="123" t="n">
        <f aca="false">$G162*AG162</f>
        <v>0</v>
      </c>
      <c r="BL162" s="123" t="n">
        <f aca="false">$F162*AH162</f>
        <v>0</v>
      </c>
      <c r="BM162" s="123" t="n">
        <f aca="false">$G162*AI162</f>
        <v>0</v>
      </c>
      <c r="BN162" s="123" t="n">
        <f aca="false">$F162*AJ162</f>
        <v>0</v>
      </c>
      <c r="BO162" s="123" t="n">
        <f aca="false">$G162*AK162</f>
        <v>0</v>
      </c>
    </row>
    <row r="163" customFormat="false" ht="12.75" hidden="true" customHeight="true" outlineLevel="0" collapsed="false">
      <c r="A163" s="124"/>
      <c r="B163" s="124"/>
      <c r="C163" s="124"/>
      <c r="D163" s="116"/>
      <c r="E163" s="116"/>
      <c r="F163" s="117"/>
      <c r="G163" s="118"/>
      <c r="H163" s="119" t="n">
        <f aca="false">K163+N163+P163+R163+T163+V163+X163+Z163+AB163+AD163+AF163+AH163+AJ163</f>
        <v>0</v>
      </c>
      <c r="I163" s="119"/>
      <c r="J163" s="120" t="n">
        <f aca="false">M163+O163+Q163+S163+U163+W163+Y163+AA163+AC163+AE163+AG163+AI163+AK163</f>
        <v>0</v>
      </c>
      <c r="K163" s="121"/>
      <c r="L163" s="121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8"/>
      <c r="AJ163" s="117"/>
      <c r="AK163" s="122"/>
      <c r="AN163" s="123" t="n">
        <f aca="false">$F163*H163</f>
        <v>0</v>
      </c>
      <c r="AO163" s="123" t="n">
        <f aca="false">$G163*J163</f>
        <v>0</v>
      </c>
      <c r="AP163" s="123" t="n">
        <f aca="false">F163*K163</f>
        <v>0</v>
      </c>
      <c r="AQ163" s="123" t="n">
        <f aca="false">G163*M163</f>
        <v>0</v>
      </c>
      <c r="AR163" s="123" t="n">
        <f aca="false">$F163*N163</f>
        <v>0</v>
      </c>
      <c r="AS163" s="123" t="n">
        <f aca="false">$G163*O163</f>
        <v>0</v>
      </c>
      <c r="AT163" s="123" t="n">
        <f aca="false">$F163*P163</f>
        <v>0</v>
      </c>
      <c r="AU163" s="123" t="n">
        <f aca="false">$G163*Q163</f>
        <v>0</v>
      </c>
      <c r="AV163" s="123" t="n">
        <f aca="false">$F163*R163</f>
        <v>0</v>
      </c>
      <c r="AW163" s="123" t="n">
        <f aca="false">$G163*S163</f>
        <v>0</v>
      </c>
      <c r="AX163" s="123" t="n">
        <f aca="false">$F163*T163</f>
        <v>0</v>
      </c>
      <c r="AY163" s="123" t="n">
        <f aca="false">$G163*U163</f>
        <v>0</v>
      </c>
      <c r="AZ163" s="123" t="n">
        <f aca="false">$F163*V163</f>
        <v>0</v>
      </c>
      <c r="BA163" s="123" t="n">
        <f aca="false">$G163*W163</f>
        <v>0</v>
      </c>
      <c r="BB163" s="123" t="n">
        <f aca="false">$F163*X163</f>
        <v>0</v>
      </c>
      <c r="BC163" s="123" t="n">
        <f aca="false">$G163*Y163</f>
        <v>0</v>
      </c>
      <c r="BD163" s="123" t="n">
        <f aca="false">$F163*Z163</f>
        <v>0</v>
      </c>
      <c r="BE163" s="123" t="n">
        <f aca="false">$G163*AA163</f>
        <v>0</v>
      </c>
      <c r="BF163" s="123" t="n">
        <f aca="false">$F163*AB163</f>
        <v>0</v>
      </c>
      <c r="BG163" s="123" t="n">
        <f aca="false">$G163*AC163</f>
        <v>0</v>
      </c>
      <c r="BH163" s="123" t="n">
        <f aca="false">$F163*AD163</f>
        <v>0</v>
      </c>
      <c r="BI163" s="123" t="n">
        <f aca="false">$G163*AE163</f>
        <v>0</v>
      </c>
      <c r="BJ163" s="123" t="n">
        <f aca="false">$F163*AF163</f>
        <v>0</v>
      </c>
      <c r="BK163" s="123" t="n">
        <f aca="false">$G163*AG163</f>
        <v>0</v>
      </c>
      <c r="BL163" s="123" t="n">
        <f aca="false">$F163*AH163</f>
        <v>0</v>
      </c>
      <c r="BM163" s="123" t="n">
        <f aca="false">$G163*AI163</f>
        <v>0</v>
      </c>
      <c r="BN163" s="123" t="n">
        <f aca="false">$F163*AJ163</f>
        <v>0</v>
      </c>
      <c r="BO163" s="123" t="n">
        <f aca="false">$G163*AK163</f>
        <v>0</v>
      </c>
    </row>
    <row r="164" customFormat="false" ht="12.75" hidden="true" customHeight="true" outlineLevel="0" collapsed="false">
      <c r="A164" s="124"/>
      <c r="B164" s="124"/>
      <c r="C164" s="124"/>
      <c r="D164" s="116"/>
      <c r="E164" s="116"/>
      <c r="F164" s="117"/>
      <c r="G164" s="118"/>
      <c r="H164" s="119" t="n">
        <f aca="false">K164+N164+P164+R164+T164+V164+X164+Z164+AB164+AD164+AF164+AH164+AJ164</f>
        <v>0</v>
      </c>
      <c r="I164" s="119"/>
      <c r="J164" s="120" t="n">
        <f aca="false">M164+O164+Q164+S164+U164+W164+Y164+AA164+AC164+AE164+AG164+AI164+AK164</f>
        <v>0</v>
      </c>
      <c r="K164" s="121"/>
      <c r="L164" s="121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8"/>
      <c r="AJ164" s="117"/>
      <c r="AK164" s="122"/>
      <c r="AN164" s="123" t="n">
        <f aca="false">$F164*H164</f>
        <v>0</v>
      </c>
      <c r="AO164" s="123" t="n">
        <f aca="false">$G164*J164</f>
        <v>0</v>
      </c>
      <c r="AP164" s="123" t="n">
        <f aca="false">F164*K164</f>
        <v>0</v>
      </c>
      <c r="AQ164" s="123" t="n">
        <f aca="false">G164*M164</f>
        <v>0</v>
      </c>
      <c r="AR164" s="123" t="n">
        <f aca="false">$F164*N164</f>
        <v>0</v>
      </c>
      <c r="AS164" s="123" t="n">
        <f aca="false">$G164*O164</f>
        <v>0</v>
      </c>
      <c r="AT164" s="123" t="n">
        <f aca="false">$F164*P164</f>
        <v>0</v>
      </c>
      <c r="AU164" s="123" t="n">
        <f aca="false">$G164*Q164</f>
        <v>0</v>
      </c>
      <c r="AV164" s="123" t="n">
        <f aca="false">$F164*R164</f>
        <v>0</v>
      </c>
      <c r="AW164" s="123" t="n">
        <f aca="false">$G164*S164</f>
        <v>0</v>
      </c>
      <c r="AX164" s="123" t="n">
        <f aca="false">$F164*T164</f>
        <v>0</v>
      </c>
      <c r="AY164" s="123" t="n">
        <f aca="false">$G164*U164</f>
        <v>0</v>
      </c>
      <c r="AZ164" s="123" t="n">
        <f aca="false">$F164*V164</f>
        <v>0</v>
      </c>
      <c r="BA164" s="123" t="n">
        <f aca="false">$G164*W164</f>
        <v>0</v>
      </c>
      <c r="BB164" s="123" t="n">
        <f aca="false">$F164*X164</f>
        <v>0</v>
      </c>
      <c r="BC164" s="123" t="n">
        <f aca="false">$G164*Y164</f>
        <v>0</v>
      </c>
      <c r="BD164" s="123" t="n">
        <f aca="false">$F164*Z164</f>
        <v>0</v>
      </c>
      <c r="BE164" s="123" t="n">
        <f aca="false">$G164*AA164</f>
        <v>0</v>
      </c>
      <c r="BF164" s="123" t="n">
        <f aca="false">$F164*AB164</f>
        <v>0</v>
      </c>
      <c r="BG164" s="123" t="n">
        <f aca="false">$G164*AC164</f>
        <v>0</v>
      </c>
      <c r="BH164" s="123" t="n">
        <f aca="false">$F164*AD164</f>
        <v>0</v>
      </c>
      <c r="BI164" s="123" t="n">
        <f aca="false">$G164*AE164</f>
        <v>0</v>
      </c>
      <c r="BJ164" s="123" t="n">
        <f aca="false">$F164*AF164</f>
        <v>0</v>
      </c>
      <c r="BK164" s="123" t="n">
        <f aca="false">$G164*AG164</f>
        <v>0</v>
      </c>
      <c r="BL164" s="123" t="n">
        <f aca="false">$F164*AH164</f>
        <v>0</v>
      </c>
      <c r="BM164" s="123" t="n">
        <f aca="false">$G164*AI164</f>
        <v>0</v>
      </c>
      <c r="BN164" s="123" t="n">
        <f aca="false">$F164*AJ164</f>
        <v>0</v>
      </c>
      <c r="BO164" s="123" t="n">
        <f aca="false">$G164*AK164</f>
        <v>0</v>
      </c>
    </row>
    <row r="165" customFormat="false" ht="12.75" hidden="true" customHeight="true" outlineLevel="0" collapsed="false">
      <c r="A165" s="124"/>
      <c r="B165" s="124"/>
      <c r="C165" s="124"/>
      <c r="D165" s="116"/>
      <c r="E165" s="116"/>
      <c r="F165" s="117"/>
      <c r="G165" s="118"/>
      <c r="H165" s="119" t="n">
        <f aca="false">K165+N165+P165+R165+T165+V165+X165+Z165+AB165+AD165+AF165+AH165+AJ165</f>
        <v>0</v>
      </c>
      <c r="I165" s="119"/>
      <c r="J165" s="120" t="n">
        <f aca="false">M165+O165+Q165+S165+U165+W165+Y165+AA165+AC165+AE165+AG165+AI165+AK165</f>
        <v>0</v>
      </c>
      <c r="K165" s="121"/>
      <c r="L165" s="121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8"/>
      <c r="AJ165" s="117"/>
      <c r="AK165" s="122"/>
      <c r="AN165" s="123" t="n">
        <f aca="false">$F165*H165</f>
        <v>0</v>
      </c>
      <c r="AO165" s="123" t="n">
        <f aca="false">$G165*J165</f>
        <v>0</v>
      </c>
      <c r="AP165" s="123" t="n">
        <f aca="false">F165*K165</f>
        <v>0</v>
      </c>
      <c r="AQ165" s="123" t="n">
        <f aca="false">G165*M165</f>
        <v>0</v>
      </c>
      <c r="AR165" s="123" t="n">
        <f aca="false">$F165*N165</f>
        <v>0</v>
      </c>
      <c r="AS165" s="123" t="n">
        <f aca="false">$G165*O165</f>
        <v>0</v>
      </c>
      <c r="AT165" s="123" t="n">
        <f aca="false">$F165*P165</f>
        <v>0</v>
      </c>
      <c r="AU165" s="123" t="n">
        <f aca="false">$G165*Q165</f>
        <v>0</v>
      </c>
      <c r="AV165" s="123" t="n">
        <f aca="false">$F165*R165</f>
        <v>0</v>
      </c>
      <c r="AW165" s="123" t="n">
        <f aca="false">$G165*S165</f>
        <v>0</v>
      </c>
      <c r="AX165" s="123" t="n">
        <f aca="false">$F165*T165</f>
        <v>0</v>
      </c>
      <c r="AY165" s="123" t="n">
        <f aca="false">$G165*U165</f>
        <v>0</v>
      </c>
      <c r="AZ165" s="123" t="n">
        <f aca="false">$F165*V165</f>
        <v>0</v>
      </c>
      <c r="BA165" s="123" t="n">
        <f aca="false">$G165*W165</f>
        <v>0</v>
      </c>
      <c r="BB165" s="123" t="n">
        <f aca="false">$F165*X165</f>
        <v>0</v>
      </c>
      <c r="BC165" s="123" t="n">
        <f aca="false">$G165*Y165</f>
        <v>0</v>
      </c>
      <c r="BD165" s="123" t="n">
        <f aca="false">$F165*Z165</f>
        <v>0</v>
      </c>
      <c r="BE165" s="123" t="n">
        <f aca="false">$G165*AA165</f>
        <v>0</v>
      </c>
      <c r="BF165" s="123" t="n">
        <f aca="false">$F165*AB165</f>
        <v>0</v>
      </c>
      <c r="BG165" s="123" t="n">
        <f aca="false">$G165*AC165</f>
        <v>0</v>
      </c>
      <c r="BH165" s="123" t="n">
        <f aca="false">$F165*AD165</f>
        <v>0</v>
      </c>
      <c r="BI165" s="123" t="n">
        <f aca="false">$G165*AE165</f>
        <v>0</v>
      </c>
      <c r="BJ165" s="123" t="n">
        <f aca="false">$F165*AF165</f>
        <v>0</v>
      </c>
      <c r="BK165" s="123" t="n">
        <f aca="false">$G165*AG165</f>
        <v>0</v>
      </c>
      <c r="BL165" s="123" t="n">
        <f aca="false">$F165*AH165</f>
        <v>0</v>
      </c>
      <c r="BM165" s="123" t="n">
        <f aca="false">$G165*AI165</f>
        <v>0</v>
      </c>
      <c r="BN165" s="123" t="n">
        <f aca="false">$F165*AJ165</f>
        <v>0</v>
      </c>
      <c r="BO165" s="123" t="n">
        <f aca="false">$G165*AK165</f>
        <v>0</v>
      </c>
    </row>
    <row r="166" customFormat="false" ht="12.75" hidden="true" customHeight="true" outlineLevel="0" collapsed="false">
      <c r="A166" s="124"/>
      <c r="B166" s="124"/>
      <c r="C166" s="124"/>
      <c r="D166" s="116"/>
      <c r="E166" s="116"/>
      <c r="F166" s="117"/>
      <c r="G166" s="118"/>
      <c r="H166" s="119" t="n">
        <f aca="false">K166+N166+P166+R166+T166+V166+X166+Z166+AB166+AD166+AF166+AH166+AJ166</f>
        <v>0</v>
      </c>
      <c r="I166" s="119"/>
      <c r="J166" s="120" t="n">
        <f aca="false">M166+O166+Q166+S166+U166+W166+Y166+AA166+AC166+AE166+AG166+AI166+AK166</f>
        <v>0</v>
      </c>
      <c r="K166" s="121"/>
      <c r="L166" s="121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8"/>
      <c r="AJ166" s="117"/>
      <c r="AK166" s="122"/>
      <c r="AN166" s="123" t="n">
        <f aca="false">$F166*H166</f>
        <v>0</v>
      </c>
      <c r="AO166" s="123" t="n">
        <f aca="false">$G166*J166</f>
        <v>0</v>
      </c>
      <c r="AP166" s="123" t="n">
        <f aca="false">F166*K166</f>
        <v>0</v>
      </c>
      <c r="AQ166" s="123" t="n">
        <f aca="false">G166*M166</f>
        <v>0</v>
      </c>
      <c r="AR166" s="123" t="n">
        <f aca="false">$F166*N166</f>
        <v>0</v>
      </c>
      <c r="AS166" s="123" t="n">
        <f aca="false">$G166*O166</f>
        <v>0</v>
      </c>
      <c r="AT166" s="123" t="n">
        <f aca="false">$F166*P166</f>
        <v>0</v>
      </c>
      <c r="AU166" s="123" t="n">
        <f aca="false">$G166*Q166</f>
        <v>0</v>
      </c>
      <c r="AV166" s="123" t="n">
        <f aca="false">$F166*R166</f>
        <v>0</v>
      </c>
      <c r="AW166" s="123" t="n">
        <f aca="false">$G166*S166</f>
        <v>0</v>
      </c>
      <c r="AX166" s="123" t="n">
        <f aca="false">$F166*T166</f>
        <v>0</v>
      </c>
      <c r="AY166" s="123" t="n">
        <f aca="false">$G166*U166</f>
        <v>0</v>
      </c>
      <c r="AZ166" s="123" t="n">
        <f aca="false">$F166*V166</f>
        <v>0</v>
      </c>
      <c r="BA166" s="123" t="n">
        <f aca="false">$G166*W166</f>
        <v>0</v>
      </c>
      <c r="BB166" s="123" t="n">
        <f aca="false">$F166*X166</f>
        <v>0</v>
      </c>
      <c r="BC166" s="123" t="n">
        <f aca="false">$G166*Y166</f>
        <v>0</v>
      </c>
      <c r="BD166" s="123" t="n">
        <f aca="false">$F166*Z166</f>
        <v>0</v>
      </c>
      <c r="BE166" s="123" t="n">
        <f aca="false">$G166*AA166</f>
        <v>0</v>
      </c>
      <c r="BF166" s="123" t="n">
        <f aca="false">$F166*AB166</f>
        <v>0</v>
      </c>
      <c r="BG166" s="123" t="n">
        <f aca="false">$G166*AC166</f>
        <v>0</v>
      </c>
      <c r="BH166" s="123" t="n">
        <f aca="false">$F166*AD166</f>
        <v>0</v>
      </c>
      <c r="BI166" s="123" t="n">
        <f aca="false">$G166*AE166</f>
        <v>0</v>
      </c>
      <c r="BJ166" s="123" t="n">
        <f aca="false">$F166*AF166</f>
        <v>0</v>
      </c>
      <c r="BK166" s="123" t="n">
        <f aca="false">$G166*AG166</f>
        <v>0</v>
      </c>
      <c r="BL166" s="123" t="n">
        <f aca="false">$F166*AH166</f>
        <v>0</v>
      </c>
      <c r="BM166" s="123" t="n">
        <f aca="false">$G166*AI166</f>
        <v>0</v>
      </c>
      <c r="BN166" s="123" t="n">
        <f aca="false">$F166*AJ166</f>
        <v>0</v>
      </c>
      <c r="BO166" s="123" t="n">
        <f aca="false">$G166*AK166</f>
        <v>0</v>
      </c>
    </row>
    <row r="167" customFormat="false" ht="12.75" hidden="true" customHeight="true" outlineLevel="0" collapsed="false">
      <c r="A167" s="124"/>
      <c r="B167" s="124"/>
      <c r="C167" s="124"/>
      <c r="D167" s="116"/>
      <c r="E167" s="116"/>
      <c r="F167" s="117"/>
      <c r="G167" s="118"/>
      <c r="H167" s="119" t="n">
        <f aca="false">K167+N167+P167+R167+T167+V167+X167+Z167+AB167+AD167+AF167+AH167+AJ167</f>
        <v>0</v>
      </c>
      <c r="I167" s="119"/>
      <c r="J167" s="120" t="n">
        <f aca="false">M167+O167+Q167+S167+U167+W167+Y167+AA167+AC167+AE167+AG167+AI167+AK167</f>
        <v>0</v>
      </c>
      <c r="K167" s="121"/>
      <c r="L167" s="121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8"/>
      <c r="AJ167" s="117"/>
      <c r="AK167" s="122"/>
      <c r="AN167" s="123" t="n">
        <f aca="false">$F167*H167</f>
        <v>0</v>
      </c>
      <c r="AO167" s="123" t="n">
        <f aca="false">$G167*J167</f>
        <v>0</v>
      </c>
      <c r="AP167" s="123" t="n">
        <f aca="false">F167*K167</f>
        <v>0</v>
      </c>
      <c r="AQ167" s="123" t="n">
        <f aca="false">G167*M167</f>
        <v>0</v>
      </c>
      <c r="AR167" s="123" t="n">
        <f aca="false">$F167*N167</f>
        <v>0</v>
      </c>
      <c r="AS167" s="123" t="n">
        <f aca="false">$G167*O167</f>
        <v>0</v>
      </c>
      <c r="AT167" s="123" t="n">
        <f aca="false">$F167*P167</f>
        <v>0</v>
      </c>
      <c r="AU167" s="123" t="n">
        <f aca="false">$G167*Q167</f>
        <v>0</v>
      </c>
      <c r="AV167" s="123" t="n">
        <f aca="false">$F167*R167</f>
        <v>0</v>
      </c>
      <c r="AW167" s="123" t="n">
        <f aca="false">$G167*S167</f>
        <v>0</v>
      </c>
      <c r="AX167" s="123" t="n">
        <f aca="false">$F167*T167</f>
        <v>0</v>
      </c>
      <c r="AY167" s="123" t="n">
        <f aca="false">$G167*U167</f>
        <v>0</v>
      </c>
      <c r="AZ167" s="123" t="n">
        <f aca="false">$F167*V167</f>
        <v>0</v>
      </c>
      <c r="BA167" s="123" t="n">
        <f aca="false">$G167*W167</f>
        <v>0</v>
      </c>
      <c r="BB167" s="123" t="n">
        <f aca="false">$F167*X167</f>
        <v>0</v>
      </c>
      <c r="BC167" s="123" t="n">
        <f aca="false">$G167*Y167</f>
        <v>0</v>
      </c>
      <c r="BD167" s="123" t="n">
        <f aca="false">$F167*Z167</f>
        <v>0</v>
      </c>
      <c r="BE167" s="123" t="n">
        <f aca="false">$G167*AA167</f>
        <v>0</v>
      </c>
      <c r="BF167" s="123" t="n">
        <f aca="false">$F167*AB167</f>
        <v>0</v>
      </c>
      <c r="BG167" s="123" t="n">
        <f aca="false">$G167*AC167</f>
        <v>0</v>
      </c>
      <c r="BH167" s="123" t="n">
        <f aca="false">$F167*AD167</f>
        <v>0</v>
      </c>
      <c r="BI167" s="123" t="n">
        <f aca="false">$G167*AE167</f>
        <v>0</v>
      </c>
      <c r="BJ167" s="123" t="n">
        <f aca="false">$F167*AF167</f>
        <v>0</v>
      </c>
      <c r="BK167" s="123" t="n">
        <f aca="false">$G167*AG167</f>
        <v>0</v>
      </c>
      <c r="BL167" s="123" t="n">
        <f aca="false">$F167*AH167</f>
        <v>0</v>
      </c>
      <c r="BM167" s="123" t="n">
        <f aca="false">$G167*AI167</f>
        <v>0</v>
      </c>
      <c r="BN167" s="123" t="n">
        <f aca="false">$F167*AJ167</f>
        <v>0</v>
      </c>
      <c r="BO167" s="123" t="n">
        <f aca="false">$G167*AK167</f>
        <v>0</v>
      </c>
    </row>
    <row r="168" customFormat="false" ht="12.75" hidden="true" customHeight="true" outlineLevel="0" collapsed="false">
      <c r="A168" s="124"/>
      <c r="B168" s="124"/>
      <c r="C168" s="124"/>
      <c r="D168" s="116"/>
      <c r="E168" s="116"/>
      <c r="F168" s="117"/>
      <c r="G168" s="118"/>
      <c r="H168" s="119" t="n">
        <f aca="false">K168+N168+P168+R168+T168+V168+X168+Z168+AB168+AD168+AF168+AH168+AJ168</f>
        <v>0</v>
      </c>
      <c r="I168" s="119"/>
      <c r="J168" s="120" t="n">
        <f aca="false">M168+O168+Q168+S168+U168+W168+Y168+AA168+AC168+AE168+AG168+AI168+AK168</f>
        <v>0</v>
      </c>
      <c r="K168" s="121"/>
      <c r="L168" s="121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8"/>
      <c r="AJ168" s="117"/>
      <c r="AK168" s="122"/>
      <c r="AN168" s="123" t="n">
        <f aca="false">$F168*H168</f>
        <v>0</v>
      </c>
      <c r="AO168" s="123" t="n">
        <f aca="false">$G168*J168</f>
        <v>0</v>
      </c>
      <c r="AP168" s="123" t="n">
        <f aca="false">F168*K168</f>
        <v>0</v>
      </c>
      <c r="AQ168" s="123" t="n">
        <f aca="false">G168*M168</f>
        <v>0</v>
      </c>
      <c r="AR168" s="123" t="n">
        <f aca="false">$F168*N168</f>
        <v>0</v>
      </c>
      <c r="AS168" s="123" t="n">
        <f aca="false">$G168*O168</f>
        <v>0</v>
      </c>
      <c r="AT168" s="123" t="n">
        <f aca="false">$F168*P168</f>
        <v>0</v>
      </c>
      <c r="AU168" s="123" t="n">
        <f aca="false">$G168*Q168</f>
        <v>0</v>
      </c>
      <c r="AV168" s="123" t="n">
        <f aca="false">$F168*R168</f>
        <v>0</v>
      </c>
      <c r="AW168" s="123" t="n">
        <f aca="false">$G168*S168</f>
        <v>0</v>
      </c>
      <c r="AX168" s="123" t="n">
        <f aca="false">$F168*T168</f>
        <v>0</v>
      </c>
      <c r="AY168" s="123" t="n">
        <f aca="false">$G168*U168</f>
        <v>0</v>
      </c>
      <c r="AZ168" s="123" t="n">
        <f aca="false">$F168*V168</f>
        <v>0</v>
      </c>
      <c r="BA168" s="123" t="n">
        <f aca="false">$G168*W168</f>
        <v>0</v>
      </c>
      <c r="BB168" s="123" t="n">
        <f aca="false">$F168*X168</f>
        <v>0</v>
      </c>
      <c r="BC168" s="123" t="n">
        <f aca="false">$G168*Y168</f>
        <v>0</v>
      </c>
      <c r="BD168" s="123" t="n">
        <f aca="false">$F168*Z168</f>
        <v>0</v>
      </c>
      <c r="BE168" s="123" t="n">
        <f aca="false">$G168*AA168</f>
        <v>0</v>
      </c>
      <c r="BF168" s="123" t="n">
        <f aca="false">$F168*AB168</f>
        <v>0</v>
      </c>
      <c r="BG168" s="123" t="n">
        <f aca="false">$G168*AC168</f>
        <v>0</v>
      </c>
      <c r="BH168" s="123" t="n">
        <f aca="false">$F168*AD168</f>
        <v>0</v>
      </c>
      <c r="BI168" s="123" t="n">
        <f aca="false">$G168*AE168</f>
        <v>0</v>
      </c>
      <c r="BJ168" s="123" t="n">
        <f aca="false">$F168*AF168</f>
        <v>0</v>
      </c>
      <c r="BK168" s="123" t="n">
        <f aca="false">$G168*AG168</f>
        <v>0</v>
      </c>
      <c r="BL168" s="123" t="n">
        <f aca="false">$F168*AH168</f>
        <v>0</v>
      </c>
      <c r="BM168" s="123" t="n">
        <f aca="false">$G168*AI168</f>
        <v>0</v>
      </c>
      <c r="BN168" s="123" t="n">
        <f aca="false">$F168*AJ168</f>
        <v>0</v>
      </c>
      <c r="BO168" s="123" t="n">
        <f aca="false">$G168*AK168</f>
        <v>0</v>
      </c>
    </row>
    <row r="169" customFormat="false" ht="12.75" hidden="true" customHeight="true" outlineLevel="0" collapsed="false">
      <c r="A169" s="124"/>
      <c r="B169" s="124"/>
      <c r="C169" s="124"/>
      <c r="D169" s="116"/>
      <c r="E169" s="116"/>
      <c r="F169" s="117"/>
      <c r="G169" s="118"/>
      <c r="H169" s="119" t="n">
        <f aca="false">K169+N169+P169+R169+T169+V169+X169+Z169+AB169+AD169+AF169+AH169+AJ169</f>
        <v>0</v>
      </c>
      <c r="I169" s="119"/>
      <c r="J169" s="120" t="n">
        <f aca="false">M169+O169+Q169+S169+U169+W169+Y169+AA169+AC169+AE169+AG169+AI169+AK169</f>
        <v>0</v>
      </c>
      <c r="K169" s="121"/>
      <c r="L169" s="121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8"/>
      <c r="AJ169" s="117"/>
      <c r="AK169" s="122"/>
      <c r="AN169" s="123" t="n">
        <f aca="false">$F169*H169</f>
        <v>0</v>
      </c>
      <c r="AO169" s="123" t="n">
        <f aca="false">$G169*J169</f>
        <v>0</v>
      </c>
      <c r="AP169" s="123" t="n">
        <f aca="false">F169*K169</f>
        <v>0</v>
      </c>
      <c r="AQ169" s="123" t="n">
        <f aca="false">G169*M169</f>
        <v>0</v>
      </c>
      <c r="AR169" s="123" t="n">
        <f aca="false">$F169*N169</f>
        <v>0</v>
      </c>
      <c r="AS169" s="123" t="n">
        <f aca="false">$G169*O169</f>
        <v>0</v>
      </c>
      <c r="AT169" s="123" t="n">
        <f aca="false">$F169*P169</f>
        <v>0</v>
      </c>
      <c r="AU169" s="123" t="n">
        <f aca="false">$G169*Q169</f>
        <v>0</v>
      </c>
      <c r="AV169" s="123" t="n">
        <f aca="false">$F169*R169</f>
        <v>0</v>
      </c>
      <c r="AW169" s="123" t="n">
        <f aca="false">$G169*S169</f>
        <v>0</v>
      </c>
      <c r="AX169" s="123" t="n">
        <f aca="false">$F169*T169</f>
        <v>0</v>
      </c>
      <c r="AY169" s="123" t="n">
        <f aca="false">$G169*U169</f>
        <v>0</v>
      </c>
      <c r="AZ169" s="123" t="n">
        <f aca="false">$F169*V169</f>
        <v>0</v>
      </c>
      <c r="BA169" s="123" t="n">
        <f aca="false">$G169*W169</f>
        <v>0</v>
      </c>
      <c r="BB169" s="123" t="n">
        <f aca="false">$F169*X169</f>
        <v>0</v>
      </c>
      <c r="BC169" s="123" t="n">
        <f aca="false">$G169*Y169</f>
        <v>0</v>
      </c>
      <c r="BD169" s="123" t="n">
        <f aca="false">$F169*Z169</f>
        <v>0</v>
      </c>
      <c r="BE169" s="123" t="n">
        <f aca="false">$G169*AA169</f>
        <v>0</v>
      </c>
      <c r="BF169" s="123" t="n">
        <f aca="false">$F169*AB169</f>
        <v>0</v>
      </c>
      <c r="BG169" s="123" t="n">
        <f aca="false">$G169*AC169</f>
        <v>0</v>
      </c>
      <c r="BH169" s="123" t="n">
        <f aca="false">$F169*AD169</f>
        <v>0</v>
      </c>
      <c r="BI169" s="123" t="n">
        <f aca="false">$G169*AE169</f>
        <v>0</v>
      </c>
      <c r="BJ169" s="123" t="n">
        <f aca="false">$F169*AF169</f>
        <v>0</v>
      </c>
      <c r="BK169" s="123" t="n">
        <f aca="false">$G169*AG169</f>
        <v>0</v>
      </c>
      <c r="BL169" s="123" t="n">
        <f aca="false">$F169*AH169</f>
        <v>0</v>
      </c>
      <c r="BM169" s="123" t="n">
        <f aca="false">$G169*AI169</f>
        <v>0</v>
      </c>
      <c r="BN169" s="123" t="n">
        <f aca="false">$F169*AJ169</f>
        <v>0</v>
      </c>
      <c r="BO169" s="123" t="n">
        <f aca="false">$G169*AK169</f>
        <v>0</v>
      </c>
    </row>
    <row r="170" customFormat="false" ht="12.75" hidden="true" customHeight="true" outlineLevel="0" collapsed="false">
      <c r="A170" s="124"/>
      <c r="B170" s="124"/>
      <c r="C170" s="124"/>
      <c r="D170" s="116"/>
      <c r="E170" s="116"/>
      <c r="F170" s="117"/>
      <c r="G170" s="118"/>
      <c r="H170" s="119" t="n">
        <f aca="false">K170+N170+P170+R170+T170+V170+X170+Z170+AB170+AD170+AF170+AH170+AJ170</f>
        <v>0</v>
      </c>
      <c r="I170" s="119"/>
      <c r="J170" s="120" t="n">
        <f aca="false">M170+O170+Q170+S170+U170+W170+Y170+AA170+AC170+AE170+AG170+AI170+AK170</f>
        <v>0</v>
      </c>
      <c r="K170" s="121"/>
      <c r="L170" s="121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8"/>
      <c r="AJ170" s="117"/>
      <c r="AK170" s="122"/>
      <c r="AN170" s="123" t="n">
        <f aca="false">$F170*H170</f>
        <v>0</v>
      </c>
      <c r="AO170" s="123" t="n">
        <f aca="false">$G170*J170</f>
        <v>0</v>
      </c>
      <c r="AP170" s="123" t="n">
        <f aca="false">F170*K170</f>
        <v>0</v>
      </c>
      <c r="AQ170" s="123" t="n">
        <f aca="false">G170*M170</f>
        <v>0</v>
      </c>
      <c r="AR170" s="123" t="n">
        <f aca="false">$F170*N170</f>
        <v>0</v>
      </c>
      <c r="AS170" s="123" t="n">
        <f aca="false">$G170*O170</f>
        <v>0</v>
      </c>
      <c r="AT170" s="123" t="n">
        <f aca="false">$F170*P170</f>
        <v>0</v>
      </c>
      <c r="AU170" s="123" t="n">
        <f aca="false">$G170*Q170</f>
        <v>0</v>
      </c>
      <c r="AV170" s="123" t="n">
        <f aca="false">$F170*R170</f>
        <v>0</v>
      </c>
      <c r="AW170" s="123" t="n">
        <f aca="false">$G170*S170</f>
        <v>0</v>
      </c>
      <c r="AX170" s="123" t="n">
        <f aca="false">$F170*T170</f>
        <v>0</v>
      </c>
      <c r="AY170" s="123" t="n">
        <f aca="false">$G170*U170</f>
        <v>0</v>
      </c>
      <c r="AZ170" s="123" t="n">
        <f aca="false">$F170*V170</f>
        <v>0</v>
      </c>
      <c r="BA170" s="123" t="n">
        <f aca="false">$G170*W170</f>
        <v>0</v>
      </c>
      <c r="BB170" s="123" t="n">
        <f aca="false">$F170*X170</f>
        <v>0</v>
      </c>
      <c r="BC170" s="123" t="n">
        <f aca="false">$G170*Y170</f>
        <v>0</v>
      </c>
      <c r="BD170" s="123" t="n">
        <f aca="false">$F170*Z170</f>
        <v>0</v>
      </c>
      <c r="BE170" s="123" t="n">
        <f aca="false">$G170*AA170</f>
        <v>0</v>
      </c>
      <c r="BF170" s="123" t="n">
        <f aca="false">$F170*AB170</f>
        <v>0</v>
      </c>
      <c r="BG170" s="123" t="n">
        <f aca="false">$G170*AC170</f>
        <v>0</v>
      </c>
      <c r="BH170" s="123" t="n">
        <f aca="false">$F170*AD170</f>
        <v>0</v>
      </c>
      <c r="BI170" s="123" t="n">
        <f aca="false">$G170*AE170</f>
        <v>0</v>
      </c>
      <c r="BJ170" s="123" t="n">
        <f aca="false">$F170*AF170</f>
        <v>0</v>
      </c>
      <c r="BK170" s="123" t="n">
        <f aca="false">$G170*AG170</f>
        <v>0</v>
      </c>
      <c r="BL170" s="123" t="n">
        <f aca="false">$F170*AH170</f>
        <v>0</v>
      </c>
      <c r="BM170" s="123" t="n">
        <f aca="false">$G170*AI170</f>
        <v>0</v>
      </c>
      <c r="BN170" s="123" t="n">
        <f aca="false">$F170*AJ170</f>
        <v>0</v>
      </c>
      <c r="BO170" s="123" t="n">
        <f aca="false">$G170*AK170</f>
        <v>0</v>
      </c>
    </row>
    <row r="171" customFormat="false" ht="12.75" hidden="true" customHeight="true" outlineLevel="0" collapsed="false">
      <c r="A171" s="124"/>
      <c r="B171" s="124"/>
      <c r="C171" s="124"/>
      <c r="D171" s="116"/>
      <c r="E171" s="116"/>
      <c r="F171" s="117"/>
      <c r="G171" s="118"/>
      <c r="H171" s="119" t="n">
        <f aca="false">K171+N171+P171+R171+T171+V171+X171+Z171+AB171+AD171+AF171+AH171+AJ171</f>
        <v>0</v>
      </c>
      <c r="I171" s="119"/>
      <c r="J171" s="120" t="n">
        <f aca="false">M171+O171+Q171+S171+U171+W171+Y171+AA171+AC171+AE171+AG171+AI171+AK171</f>
        <v>0</v>
      </c>
      <c r="K171" s="121"/>
      <c r="L171" s="121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8"/>
      <c r="AJ171" s="117"/>
      <c r="AK171" s="122"/>
      <c r="AN171" s="123" t="n">
        <f aca="false">$F171*H171</f>
        <v>0</v>
      </c>
      <c r="AO171" s="123" t="n">
        <f aca="false">$G171*J171</f>
        <v>0</v>
      </c>
      <c r="AP171" s="123" t="n">
        <f aca="false">F171*K171</f>
        <v>0</v>
      </c>
      <c r="AQ171" s="123" t="n">
        <f aca="false">G171*M171</f>
        <v>0</v>
      </c>
      <c r="AR171" s="123" t="n">
        <f aca="false">$F171*N171</f>
        <v>0</v>
      </c>
      <c r="AS171" s="123" t="n">
        <f aca="false">$G171*O171</f>
        <v>0</v>
      </c>
      <c r="AT171" s="123" t="n">
        <f aca="false">$F171*P171</f>
        <v>0</v>
      </c>
      <c r="AU171" s="123" t="n">
        <f aca="false">$G171*Q171</f>
        <v>0</v>
      </c>
      <c r="AV171" s="123" t="n">
        <f aca="false">$F171*R171</f>
        <v>0</v>
      </c>
      <c r="AW171" s="123" t="n">
        <f aca="false">$G171*S171</f>
        <v>0</v>
      </c>
      <c r="AX171" s="123" t="n">
        <f aca="false">$F171*T171</f>
        <v>0</v>
      </c>
      <c r="AY171" s="123" t="n">
        <f aca="false">$G171*U171</f>
        <v>0</v>
      </c>
      <c r="AZ171" s="123" t="n">
        <f aca="false">$F171*V171</f>
        <v>0</v>
      </c>
      <c r="BA171" s="123" t="n">
        <f aca="false">$G171*W171</f>
        <v>0</v>
      </c>
      <c r="BB171" s="123" t="n">
        <f aca="false">$F171*X171</f>
        <v>0</v>
      </c>
      <c r="BC171" s="123" t="n">
        <f aca="false">$G171*Y171</f>
        <v>0</v>
      </c>
      <c r="BD171" s="123" t="n">
        <f aca="false">$F171*Z171</f>
        <v>0</v>
      </c>
      <c r="BE171" s="123" t="n">
        <f aca="false">$G171*AA171</f>
        <v>0</v>
      </c>
      <c r="BF171" s="123" t="n">
        <f aca="false">$F171*AB171</f>
        <v>0</v>
      </c>
      <c r="BG171" s="123" t="n">
        <f aca="false">$G171*AC171</f>
        <v>0</v>
      </c>
      <c r="BH171" s="123" t="n">
        <f aca="false">$F171*AD171</f>
        <v>0</v>
      </c>
      <c r="BI171" s="123" t="n">
        <f aca="false">$G171*AE171</f>
        <v>0</v>
      </c>
      <c r="BJ171" s="123" t="n">
        <f aca="false">$F171*AF171</f>
        <v>0</v>
      </c>
      <c r="BK171" s="123" t="n">
        <f aca="false">$G171*AG171</f>
        <v>0</v>
      </c>
      <c r="BL171" s="123" t="n">
        <f aca="false">$F171*AH171</f>
        <v>0</v>
      </c>
      <c r="BM171" s="123" t="n">
        <f aca="false">$G171*AI171</f>
        <v>0</v>
      </c>
      <c r="BN171" s="123" t="n">
        <f aca="false">$F171*AJ171</f>
        <v>0</v>
      </c>
      <c r="BO171" s="123" t="n">
        <f aca="false">$G171*AK171</f>
        <v>0</v>
      </c>
    </row>
    <row r="172" customFormat="false" ht="12.75" hidden="true" customHeight="true" outlineLevel="0" collapsed="false">
      <c r="A172" s="124"/>
      <c r="B172" s="124"/>
      <c r="C172" s="124"/>
      <c r="D172" s="116"/>
      <c r="E172" s="116"/>
      <c r="F172" s="117"/>
      <c r="G172" s="118"/>
      <c r="H172" s="119" t="n">
        <f aca="false">K172+N172+P172+R172+T172+V172+X172+Z172+AB172+AD172+AF172+AH172+AJ172</f>
        <v>0</v>
      </c>
      <c r="I172" s="119"/>
      <c r="J172" s="120" t="n">
        <f aca="false">M172+O172+Q172+S172+U172+W172+Y172+AA172+AC172+AE172+AG172+AI172+AK172</f>
        <v>0</v>
      </c>
      <c r="K172" s="121"/>
      <c r="L172" s="121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8"/>
      <c r="AJ172" s="117"/>
      <c r="AK172" s="122"/>
      <c r="AN172" s="123" t="n">
        <f aca="false">$F172*H172</f>
        <v>0</v>
      </c>
      <c r="AO172" s="123" t="n">
        <f aca="false">$G172*J172</f>
        <v>0</v>
      </c>
      <c r="AP172" s="123" t="n">
        <f aca="false">F172*K172</f>
        <v>0</v>
      </c>
      <c r="AQ172" s="123" t="n">
        <f aca="false">G172*M172</f>
        <v>0</v>
      </c>
      <c r="AR172" s="123" t="n">
        <f aca="false">$F172*N172</f>
        <v>0</v>
      </c>
      <c r="AS172" s="123" t="n">
        <f aca="false">$G172*O172</f>
        <v>0</v>
      </c>
      <c r="AT172" s="123" t="n">
        <f aca="false">$F172*P172</f>
        <v>0</v>
      </c>
      <c r="AU172" s="123" t="n">
        <f aca="false">$G172*Q172</f>
        <v>0</v>
      </c>
      <c r="AV172" s="123" t="n">
        <f aca="false">$F172*R172</f>
        <v>0</v>
      </c>
      <c r="AW172" s="123" t="n">
        <f aca="false">$G172*S172</f>
        <v>0</v>
      </c>
      <c r="AX172" s="123" t="n">
        <f aca="false">$F172*T172</f>
        <v>0</v>
      </c>
      <c r="AY172" s="123" t="n">
        <f aca="false">$G172*U172</f>
        <v>0</v>
      </c>
      <c r="AZ172" s="123" t="n">
        <f aca="false">$F172*V172</f>
        <v>0</v>
      </c>
      <c r="BA172" s="123" t="n">
        <f aca="false">$G172*W172</f>
        <v>0</v>
      </c>
      <c r="BB172" s="123" t="n">
        <f aca="false">$F172*X172</f>
        <v>0</v>
      </c>
      <c r="BC172" s="123" t="n">
        <f aca="false">$G172*Y172</f>
        <v>0</v>
      </c>
      <c r="BD172" s="123" t="n">
        <f aca="false">$F172*Z172</f>
        <v>0</v>
      </c>
      <c r="BE172" s="123" t="n">
        <f aca="false">$G172*AA172</f>
        <v>0</v>
      </c>
      <c r="BF172" s="123" t="n">
        <f aca="false">$F172*AB172</f>
        <v>0</v>
      </c>
      <c r="BG172" s="123" t="n">
        <f aca="false">$G172*AC172</f>
        <v>0</v>
      </c>
      <c r="BH172" s="123" t="n">
        <f aca="false">$F172*AD172</f>
        <v>0</v>
      </c>
      <c r="BI172" s="123" t="n">
        <f aca="false">$G172*AE172</f>
        <v>0</v>
      </c>
      <c r="BJ172" s="123" t="n">
        <f aca="false">$F172*AF172</f>
        <v>0</v>
      </c>
      <c r="BK172" s="123" t="n">
        <f aca="false">$G172*AG172</f>
        <v>0</v>
      </c>
      <c r="BL172" s="123" t="n">
        <f aca="false">$F172*AH172</f>
        <v>0</v>
      </c>
      <c r="BM172" s="123" t="n">
        <f aca="false">$G172*AI172</f>
        <v>0</v>
      </c>
      <c r="BN172" s="123" t="n">
        <f aca="false">$F172*AJ172</f>
        <v>0</v>
      </c>
      <c r="BO172" s="123" t="n">
        <f aca="false">$G172*AK172</f>
        <v>0</v>
      </c>
    </row>
    <row r="173" customFormat="false" ht="12.75" hidden="true" customHeight="true" outlineLevel="0" collapsed="false">
      <c r="A173" s="124"/>
      <c r="B173" s="124"/>
      <c r="C173" s="124"/>
      <c r="D173" s="116"/>
      <c r="E173" s="116"/>
      <c r="F173" s="117"/>
      <c r="G173" s="118"/>
      <c r="H173" s="119" t="n">
        <f aca="false">K173+N173+P173+R173+T173+V173+X173+Z173+AB173+AD173+AF173+AH173+AJ173</f>
        <v>0</v>
      </c>
      <c r="I173" s="119"/>
      <c r="J173" s="120" t="n">
        <f aca="false">M173+O173+Q173+S173+U173+W173+Y173+AA173+AC173+AE173+AG173+AI173+AK173</f>
        <v>0</v>
      </c>
      <c r="K173" s="121"/>
      <c r="L173" s="121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8"/>
      <c r="AJ173" s="117"/>
      <c r="AK173" s="122"/>
      <c r="AN173" s="123" t="n">
        <f aca="false">$F173*H173</f>
        <v>0</v>
      </c>
      <c r="AO173" s="123" t="n">
        <f aca="false">$G173*J173</f>
        <v>0</v>
      </c>
      <c r="AP173" s="123" t="n">
        <f aca="false">F173*K173</f>
        <v>0</v>
      </c>
      <c r="AQ173" s="123" t="n">
        <f aca="false">G173*M173</f>
        <v>0</v>
      </c>
      <c r="AR173" s="123" t="n">
        <f aca="false">$F173*N173</f>
        <v>0</v>
      </c>
      <c r="AS173" s="123" t="n">
        <f aca="false">$G173*O173</f>
        <v>0</v>
      </c>
      <c r="AT173" s="123" t="n">
        <f aca="false">$F173*P173</f>
        <v>0</v>
      </c>
      <c r="AU173" s="123" t="n">
        <f aca="false">$G173*Q173</f>
        <v>0</v>
      </c>
      <c r="AV173" s="123" t="n">
        <f aca="false">$F173*R173</f>
        <v>0</v>
      </c>
      <c r="AW173" s="123" t="n">
        <f aca="false">$G173*S173</f>
        <v>0</v>
      </c>
      <c r="AX173" s="123" t="n">
        <f aca="false">$F173*T173</f>
        <v>0</v>
      </c>
      <c r="AY173" s="123" t="n">
        <f aca="false">$G173*U173</f>
        <v>0</v>
      </c>
      <c r="AZ173" s="123" t="n">
        <f aca="false">$F173*V173</f>
        <v>0</v>
      </c>
      <c r="BA173" s="123" t="n">
        <f aca="false">$G173*W173</f>
        <v>0</v>
      </c>
      <c r="BB173" s="123" t="n">
        <f aca="false">$F173*X173</f>
        <v>0</v>
      </c>
      <c r="BC173" s="123" t="n">
        <f aca="false">$G173*Y173</f>
        <v>0</v>
      </c>
      <c r="BD173" s="123" t="n">
        <f aca="false">$F173*Z173</f>
        <v>0</v>
      </c>
      <c r="BE173" s="123" t="n">
        <f aca="false">$G173*AA173</f>
        <v>0</v>
      </c>
      <c r="BF173" s="123" t="n">
        <f aca="false">$F173*AB173</f>
        <v>0</v>
      </c>
      <c r="BG173" s="123" t="n">
        <f aca="false">$G173*AC173</f>
        <v>0</v>
      </c>
      <c r="BH173" s="123" t="n">
        <f aca="false">$F173*AD173</f>
        <v>0</v>
      </c>
      <c r="BI173" s="123" t="n">
        <f aca="false">$G173*AE173</f>
        <v>0</v>
      </c>
      <c r="BJ173" s="123" t="n">
        <f aca="false">$F173*AF173</f>
        <v>0</v>
      </c>
      <c r="BK173" s="123" t="n">
        <f aca="false">$G173*AG173</f>
        <v>0</v>
      </c>
      <c r="BL173" s="123" t="n">
        <f aca="false">$F173*AH173</f>
        <v>0</v>
      </c>
      <c r="BM173" s="123" t="n">
        <f aca="false">$G173*AI173</f>
        <v>0</v>
      </c>
      <c r="BN173" s="123" t="n">
        <f aca="false">$F173*AJ173</f>
        <v>0</v>
      </c>
      <c r="BO173" s="123" t="n">
        <f aca="false">$G173*AK173</f>
        <v>0</v>
      </c>
    </row>
    <row r="174" customFormat="false" ht="12.75" hidden="true" customHeight="true" outlineLevel="0" collapsed="false">
      <c r="A174" s="124"/>
      <c r="B174" s="124"/>
      <c r="C174" s="124"/>
      <c r="D174" s="116"/>
      <c r="E174" s="116"/>
      <c r="F174" s="117"/>
      <c r="G174" s="118"/>
      <c r="H174" s="119" t="n">
        <f aca="false">K174+N174+P174+R174+T174+V174+X174+Z174+AB174+AD174+AF174+AH174+AJ174</f>
        <v>0</v>
      </c>
      <c r="I174" s="119"/>
      <c r="J174" s="120" t="n">
        <f aca="false">M174+O174+Q174+S174+U174+W174+Y174+AA174+AC174+AE174+AG174+AI174+AK174</f>
        <v>0</v>
      </c>
      <c r="K174" s="121"/>
      <c r="L174" s="121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8"/>
      <c r="AJ174" s="117"/>
      <c r="AK174" s="122"/>
      <c r="AN174" s="123" t="n">
        <f aca="false">$F174*H174</f>
        <v>0</v>
      </c>
      <c r="AO174" s="123" t="n">
        <f aca="false">$G174*J174</f>
        <v>0</v>
      </c>
      <c r="AP174" s="123" t="n">
        <f aca="false">F174*K174</f>
        <v>0</v>
      </c>
      <c r="AQ174" s="123" t="n">
        <f aca="false">G174*M174</f>
        <v>0</v>
      </c>
      <c r="AR174" s="123" t="n">
        <f aca="false">$F174*N174</f>
        <v>0</v>
      </c>
      <c r="AS174" s="123" t="n">
        <f aca="false">$G174*O174</f>
        <v>0</v>
      </c>
      <c r="AT174" s="123" t="n">
        <f aca="false">$F174*P174</f>
        <v>0</v>
      </c>
      <c r="AU174" s="123" t="n">
        <f aca="false">$G174*Q174</f>
        <v>0</v>
      </c>
      <c r="AV174" s="123" t="n">
        <f aca="false">$F174*R174</f>
        <v>0</v>
      </c>
      <c r="AW174" s="123" t="n">
        <f aca="false">$G174*S174</f>
        <v>0</v>
      </c>
      <c r="AX174" s="123" t="n">
        <f aca="false">$F174*T174</f>
        <v>0</v>
      </c>
      <c r="AY174" s="123" t="n">
        <f aca="false">$G174*U174</f>
        <v>0</v>
      </c>
      <c r="AZ174" s="123" t="n">
        <f aca="false">$F174*V174</f>
        <v>0</v>
      </c>
      <c r="BA174" s="123" t="n">
        <f aca="false">$G174*W174</f>
        <v>0</v>
      </c>
      <c r="BB174" s="123" t="n">
        <f aca="false">$F174*X174</f>
        <v>0</v>
      </c>
      <c r="BC174" s="123" t="n">
        <f aca="false">$G174*Y174</f>
        <v>0</v>
      </c>
      <c r="BD174" s="123" t="n">
        <f aca="false">$F174*Z174</f>
        <v>0</v>
      </c>
      <c r="BE174" s="123" t="n">
        <f aca="false">$G174*AA174</f>
        <v>0</v>
      </c>
      <c r="BF174" s="123" t="n">
        <f aca="false">$F174*AB174</f>
        <v>0</v>
      </c>
      <c r="BG174" s="123" t="n">
        <f aca="false">$G174*AC174</f>
        <v>0</v>
      </c>
      <c r="BH174" s="123" t="n">
        <f aca="false">$F174*AD174</f>
        <v>0</v>
      </c>
      <c r="BI174" s="123" t="n">
        <f aca="false">$G174*AE174</f>
        <v>0</v>
      </c>
      <c r="BJ174" s="123" t="n">
        <f aca="false">$F174*AF174</f>
        <v>0</v>
      </c>
      <c r="BK174" s="123" t="n">
        <f aca="false">$G174*AG174</f>
        <v>0</v>
      </c>
      <c r="BL174" s="123" t="n">
        <f aca="false">$F174*AH174</f>
        <v>0</v>
      </c>
      <c r="BM174" s="123" t="n">
        <f aca="false">$G174*AI174</f>
        <v>0</v>
      </c>
      <c r="BN174" s="123" t="n">
        <f aca="false">$F174*AJ174</f>
        <v>0</v>
      </c>
      <c r="BO174" s="123" t="n">
        <f aca="false">$G174*AK174</f>
        <v>0</v>
      </c>
    </row>
    <row r="175" customFormat="false" ht="12.75" hidden="true" customHeight="true" outlineLevel="0" collapsed="false">
      <c r="A175" s="124"/>
      <c r="B175" s="124"/>
      <c r="C175" s="124"/>
      <c r="D175" s="116"/>
      <c r="E175" s="116"/>
      <c r="F175" s="117"/>
      <c r="G175" s="118"/>
      <c r="H175" s="119" t="n">
        <f aca="false">K175+N175+P175+R175+T175+V175+X175+Z175+AB175+AD175+AF175+AH175+AJ175</f>
        <v>0</v>
      </c>
      <c r="I175" s="119"/>
      <c r="J175" s="120" t="n">
        <f aca="false">M175+O175+Q175+S175+U175+W175+Y175+AA175+AC175+AE175+AG175+AI175+AK175</f>
        <v>0</v>
      </c>
      <c r="K175" s="121"/>
      <c r="L175" s="121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8"/>
      <c r="AJ175" s="117"/>
      <c r="AK175" s="122"/>
      <c r="AN175" s="123" t="n">
        <f aca="false">$F175*H175</f>
        <v>0</v>
      </c>
      <c r="AO175" s="123" t="n">
        <f aca="false">$G175*J175</f>
        <v>0</v>
      </c>
      <c r="AP175" s="123" t="n">
        <f aca="false">F175*K175</f>
        <v>0</v>
      </c>
      <c r="AQ175" s="123" t="n">
        <f aca="false">G175*M175</f>
        <v>0</v>
      </c>
      <c r="AR175" s="123" t="n">
        <f aca="false">$F175*N175</f>
        <v>0</v>
      </c>
      <c r="AS175" s="123" t="n">
        <f aca="false">$G175*O175</f>
        <v>0</v>
      </c>
      <c r="AT175" s="123" t="n">
        <f aca="false">$F175*P175</f>
        <v>0</v>
      </c>
      <c r="AU175" s="123" t="n">
        <f aca="false">$G175*Q175</f>
        <v>0</v>
      </c>
      <c r="AV175" s="123" t="n">
        <f aca="false">$F175*R175</f>
        <v>0</v>
      </c>
      <c r="AW175" s="123" t="n">
        <f aca="false">$G175*S175</f>
        <v>0</v>
      </c>
      <c r="AX175" s="123" t="n">
        <f aca="false">$F175*T175</f>
        <v>0</v>
      </c>
      <c r="AY175" s="123" t="n">
        <f aca="false">$G175*U175</f>
        <v>0</v>
      </c>
      <c r="AZ175" s="123" t="n">
        <f aca="false">$F175*V175</f>
        <v>0</v>
      </c>
      <c r="BA175" s="123" t="n">
        <f aca="false">$G175*W175</f>
        <v>0</v>
      </c>
      <c r="BB175" s="123" t="n">
        <f aca="false">$F175*X175</f>
        <v>0</v>
      </c>
      <c r="BC175" s="123" t="n">
        <f aca="false">$G175*Y175</f>
        <v>0</v>
      </c>
      <c r="BD175" s="123" t="n">
        <f aca="false">$F175*Z175</f>
        <v>0</v>
      </c>
      <c r="BE175" s="123" t="n">
        <f aca="false">$G175*AA175</f>
        <v>0</v>
      </c>
      <c r="BF175" s="123" t="n">
        <f aca="false">$F175*AB175</f>
        <v>0</v>
      </c>
      <c r="BG175" s="123" t="n">
        <f aca="false">$G175*AC175</f>
        <v>0</v>
      </c>
      <c r="BH175" s="123" t="n">
        <f aca="false">$F175*AD175</f>
        <v>0</v>
      </c>
      <c r="BI175" s="123" t="n">
        <f aca="false">$G175*AE175</f>
        <v>0</v>
      </c>
      <c r="BJ175" s="123" t="n">
        <f aca="false">$F175*AF175</f>
        <v>0</v>
      </c>
      <c r="BK175" s="123" t="n">
        <f aca="false">$G175*AG175</f>
        <v>0</v>
      </c>
      <c r="BL175" s="123" t="n">
        <f aca="false">$F175*AH175</f>
        <v>0</v>
      </c>
      <c r="BM175" s="123" t="n">
        <f aca="false">$G175*AI175</f>
        <v>0</v>
      </c>
      <c r="BN175" s="123" t="n">
        <f aca="false">$F175*AJ175</f>
        <v>0</v>
      </c>
      <c r="BO175" s="123" t="n">
        <f aca="false">$G175*AK175</f>
        <v>0</v>
      </c>
    </row>
    <row r="176" customFormat="false" ht="12.75" hidden="true" customHeight="true" outlineLevel="0" collapsed="false">
      <c r="A176" s="124"/>
      <c r="B176" s="124"/>
      <c r="C176" s="124"/>
      <c r="D176" s="116"/>
      <c r="E176" s="116"/>
      <c r="F176" s="117"/>
      <c r="G176" s="118"/>
      <c r="H176" s="119" t="n">
        <f aca="false">K176+N176+P176+R176+T176+V176+X176+Z176+AB176+AD176+AF176+AH176+AJ176</f>
        <v>0</v>
      </c>
      <c r="I176" s="119"/>
      <c r="J176" s="120" t="n">
        <f aca="false">M176+O176+Q176+S176+U176+W176+Y176+AA176+AC176+AE176+AG176+AI176+AK176</f>
        <v>0</v>
      </c>
      <c r="K176" s="121"/>
      <c r="L176" s="121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8"/>
      <c r="AJ176" s="117"/>
      <c r="AK176" s="122"/>
      <c r="AN176" s="123" t="n">
        <f aca="false">$F176*H176</f>
        <v>0</v>
      </c>
      <c r="AO176" s="123" t="n">
        <f aca="false">$G176*J176</f>
        <v>0</v>
      </c>
      <c r="AP176" s="123" t="n">
        <f aca="false">F176*K176</f>
        <v>0</v>
      </c>
      <c r="AQ176" s="123" t="n">
        <f aca="false">G176*M176</f>
        <v>0</v>
      </c>
      <c r="AR176" s="123" t="n">
        <f aca="false">$F176*N176</f>
        <v>0</v>
      </c>
      <c r="AS176" s="123" t="n">
        <f aca="false">$G176*O176</f>
        <v>0</v>
      </c>
      <c r="AT176" s="123" t="n">
        <f aca="false">$F176*P176</f>
        <v>0</v>
      </c>
      <c r="AU176" s="123" t="n">
        <f aca="false">$G176*Q176</f>
        <v>0</v>
      </c>
      <c r="AV176" s="123" t="n">
        <f aca="false">$F176*R176</f>
        <v>0</v>
      </c>
      <c r="AW176" s="123" t="n">
        <f aca="false">$G176*S176</f>
        <v>0</v>
      </c>
      <c r="AX176" s="123" t="n">
        <f aca="false">$F176*T176</f>
        <v>0</v>
      </c>
      <c r="AY176" s="123" t="n">
        <f aca="false">$G176*U176</f>
        <v>0</v>
      </c>
      <c r="AZ176" s="123" t="n">
        <f aca="false">$F176*V176</f>
        <v>0</v>
      </c>
      <c r="BA176" s="123" t="n">
        <f aca="false">$G176*W176</f>
        <v>0</v>
      </c>
      <c r="BB176" s="123" t="n">
        <f aca="false">$F176*X176</f>
        <v>0</v>
      </c>
      <c r="BC176" s="123" t="n">
        <f aca="false">$G176*Y176</f>
        <v>0</v>
      </c>
      <c r="BD176" s="123" t="n">
        <f aca="false">$F176*Z176</f>
        <v>0</v>
      </c>
      <c r="BE176" s="123" t="n">
        <f aca="false">$G176*AA176</f>
        <v>0</v>
      </c>
      <c r="BF176" s="123" t="n">
        <f aca="false">$F176*AB176</f>
        <v>0</v>
      </c>
      <c r="BG176" s="123" t="n">
        <f aca="false">$G176*AC176</f>
        <v>0</v>
      </c>
      <c r="BH176" s="123" t="n">
        <f aca="false">$F176*AD176</f>
        <v>0</v>
      </c>
      <c r="BI176" s="123" t="n">
        <f aca="false">$G176*AE176</f>
        <v>0</v>
      </c>
      <c r="BJ176" s="123" t="n">
        <f aca="false">$F176*AF176</f>
        <v>0</v>
      </c>
      <c r="BK176" s="123" t="n">
        <f aca="false">$G176*AG176</f>
        <v>0</v>
      </c>
      <c r="BL176" s="123" t="n">
        <f aca="false">$F176*AH176</f>
        <v>0</v>
      </c>
      <c r="BM176" s="123" t="n">
        <f aca="false">$G176*AI176</f>
        <v>0</v>
      </c>
      <c r="BN176" s="123" t="n">
        <f aca="false">$F176*AJ176</f>
        <v>0</v>
      </c>
      <c r="BO176" s="123" t="n">
        <f aca="false">$G176*AK176</f>
        <v>0</v>
      </c>
    </row>
    <row r="177" customFormat="false" ht="12.75" hidden="true" customHeight="true" outlineLevel="0" collapsed="false">
      <c r="A177" s="124"/>
      <c r="B177" s="124"/>
      <c r="C177" s="124"/>
      <c r="D177" s="116"/>
      <c r="E177" s="116"/>
      <c r="F177" s="117"/>
      <c r="G177" s="118"/>
      <c r="H177" s="119" t="n">
        <f aca="false">K177+N177+P177+R177+T177+V177+X177+Z177+AB177+AD177+AF177+AH177+AJ177</f>
        <v>0</v>
      </c>
      <c r="I177" s="119"/>
      <c r="J177" s="120" t="n">
        <f aca="false">M177+O177+Q177+S177+U177+W177+Y177+AA177+AC177+AE177+AG177+AI177+AK177</f>
        <v>0</v>
      </c>
      <c r="K177" s="121"/>
      <c r="L177" s="121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8"/>
      <c r="AJ177" s="117"/>
      <c r="AK177" s="122"/>
      <c r="AN177" s="123" t="n">
        <f aca="false">$F177*H177</f>
        <v>0</v>
      </c>
      <c r="AO177" s="123" t="n">
        <f aca="false">$G177*J177</f>
        <v>0</v>
      </c>
      <c r="AP177" s="123" t="n">
        <f aca="false">F177*K177</f>
        <v>0</v>
      </c>
      <c r="AQ177" s="123" t="n">
        <f aca="false">G177*M177</f>
        <v>0</v>
      </c>
      <c r="AR177" s="123" t="n">
        <f aca="false">$F177*N177</f>
        <v>0</v>
      </c>
      <c r="AS177" s="123" t="n">
        <f aca="false">$G177*O177</f>
        <v>0</v>
      </c>
      <c r="AT177" s="123" t="n">
        <f aca="false">$F177*P177</f>
        <v>0</v>
      </c>
      <c r="AU177" s="123" t="n">
        <f aca="false">$G177*Q177</f>
        <v>0</v>
      </c>
      <c r="AV177" s="123" t="n">
        <f aca="false">$F177*R177</f>
        <v>0</v>
      </c>
      <c r="AW177" s="123" t="n">
        <f aca="false">$G177*S177</f>
        <v>0</v>
      </c>
      <c r="AX177" s="123" t="n">
        <f aca="false">$F177*T177</f>
        <v>0</v>
      </c>
      <c r="AY177" s="123" t="n">
        <f aca="false">$G177*U177</f>
        <v>0</v>
      </c>
      <c r="AZ177" s="123" t="n">
        <f aca="false">$F177*V177</f>
        <v>0</v>
      </c>
      <c r="BA177" s="123" t="n">
        <f aca="false">$G177*W177</f>
        <v>0</v>
      </c>
      <c r="BB177" s="123" t="n">
        <f aca="false">$F177*X177</f>
        <v>0</v>
      </c>
      <c r="BC177" s="123" t="n">
        <f aca="false">$G177*Y177</f>
        <v>0</v>
      </c>
      <c r="BD177" s="123" t="n">
        <f aca="false">$F177*Z177</f>
        <v>0</v>
      </c>
      <c r="BE177" s="123" t="n">
        <f aca="false">$G177*AA177</f>
        <v>0</v>
      </c>
      <c r="BF177" s="123" t="n">
        <f aca="false">$F177*AB177</f>
        <v>0</v>
      </c>
      <c r="BG177" s="123" t="n">
        <f aca="false">$G177*AC177</f>
        <v>0</v>
      </c>
      <c r="BH177" s="123" t="n">
        <f aca="false">$F177*AD177</f>
        <v>0</v>
      </c>
      <c r="BI177" s="123" t="n">
        <f aca="false">$G177*AE177</f>
        <v>0</v>
      </c>
      <c r="BJ177" s="123" t="n">
        <f aca="false">$F177*AF177</f>
        <v>0</v>
      </c>
      <c r="BK177" s="123" t="n">
        <f aca="false">$G177*AG177</f>
        <v>0</v>
      </c>
      <c r="BL177" s="123" t="n">
        <f aca="false">$F177*AH177</f>
        <v>0</v>
      </c>
      <c r="BM177" s="123" t="n">
        <f aca="false">$G177*AI177</f>
        <v>0</v>
      </c>
      <c r="BN177" s="123" t="n">
        <f aca="false">$F177*AJ177</f>
        <v>0</v>
      </c>
      <c r="BO177" s="123" t="n">
        <f aca="false">$G177*AK177</f>
        <v>0</v>
      </c>
    </row>
    <row r="178" customFormat="false" ht="12.75" hidden="true" customHeight="true" outlineLevel="0" collapsed="false">
      <c r="A178" s="124"/>
      <c r="B178" s="124"/>
      <c r="C178" s="124"/>
      <c r="D178" s="116"/>
      <c r="E178" s="116"/>
      <c r="F178" s="117"/>
      <c r="G178" s="118"/>
      <c r="H178" s="119" t="n">
        <f aca="false">K178+N178+P178+R178+T178+V178+X178+Z178+AB178+AD178+AF178+AH178+AJ178</f>
        <v>0</v>
      </c>
      <c r="I178" s="119"/>
      <c r="J178" s="120" t="n">
        <f aca="false">M178+O178+Q178+S178+U178+W178+Y178+AA178+AC178+AE178+AG178+AI178+AK178</f>
        <v>0</v>
      </c>
      <c r="K178" s="121"/>
      <c r="L178" s="121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8"/>
      <c r="AJ178" s="117"/>
      <c r="AK178" s="122"/>
      <c r="AN178" s="123" t="n">
        <f aca="false">$F178*H178</f>
        <v>0</v>
      </c>
      <c r="AO178" s="123" t="n">
        <f aca="false">$G178*J178</f>
        <v>0</v>
      </c>
      <c r="AP178" s="123" t="n">
        <f aca="false">F178*K178</f>
        <v>0</v>
      </c>
      <c r="AQ178" s="123" t="n">
        <f aca="false">G178*M178</f>
        <v>0</v>
      </c>
      <c r="AR178" s="123" t="n">
        <f aca="false">$F178*N178</f>
        <v>0</v>
      </c>
      <c r="AS178" s="123" t="n">
        <f aca="false">$G178*O178</f>
        <v>0</v>
      </c>
      <c r="AT178" s="123" t="n">
        <f aca="false">$F178*P178</f>
        <v>0</v>
      </c>
      <c r="AU178" s="123" t="n">
        <f aca="false">$G178*Q178</f>
        <v>0</v>
      </c>
      <c r="AV178" s="123" t="n">
        <f aca="false">$F178*R178</f>
        <v>0</v>
      </c>
      <c r="AW178" s="123" t="n">
        <f aca="false">$G178*S178</f>
        <v>0</v>
      </c>
      <c r="AX178" s="123" t="n">
        <f aca="false">$F178*T178</f>
        <v>0</v>
      </c>
      <c r="AY178" s="123" t="n">
        <f aca="false">$G178*U178</f>
        <v>0</v>
      </c>
      <c r="AZ178" s="123" t="n">
        <f aca="false">$F178*V178</f>
        <v>0</v>
      </c>
      <c r="BA178" s="123" t="n">
        <f aca="false">$G178*W178</f>
        <v>0</v>
      </c>
      <c r="BB178" s="123" t="n">
        <f aca="false">$F178*X178</f>
        <v>0</v>
      </c>
      <c r="BC178" s="123" t="n">
        <f aca="false">$G178*Y178</f>
        <v>0</v>
      </c>
      <c r="BD178" s="123" t="n">
        <f aca="false">$F178*Z178</f>
        <v>0</v>
      </c>
      <c r="BE178" s="123" t="n">
        <f aca="false">$G178*AA178</f>
        <v>0</v>
      </c>
      <c r="BF178" s="123" t="n">
        <f aca="false">$F178*AB178</f>
        <v>0</v>
      </c>
      <c r="BG178" s="123" t="n">
        <f aca="false">$G178*AC178</f>
        <v>0</v>
      </c>
      <c r="BH178" s="123" t="n">
        <f aca="false">$F178*AD178</f>
        <v>0</v>
      </c>
      <c r="BI178" s="123" t="n">
        <f aca="false">$G178*AE178</f>
        <v>0</v>
      </c>
      <c r="BJ178" s="123" t="n">
        <f aca="false">$F178*AF178</f>
        <v>0</v>
      </c>
      <c r="BK178" s="123" t="n">
        <f aca="false">$G178*AG178</f>
        <v>0</v>
      </c>
      <c r="BL178" s="123" t="n">
        <f aca="false">$F178*AH178</f>
        <v>0</v>
      </c>
      <c r="BM178" s="123" t="n">
        <f aca="false">$G178*AI178</f>
        <v>0</v>
      </c>
      <c r="BN178" s="123" t="n">
        <f aca="false">$F178*AJ178</f>
        <v>0</v>
      </c>
      <c r="BO178" s="123" t="n">
        <f aca="false">$G178*AK178</f>
        <v>0</v>
      </c>
    </row>
    <row r="179" customFormat="false" ht="12.75" hidden="true" customHeight="true" outlineLevel="0" collapsed="false">
      <c r="A179" s="124"/>
      <c r="B179" s="124"/>
      <c r="C179" s="124"/>
      <c r="D179" s="116"/>
      <c r="E179" s="116"/>
      <c r="F179" s="117"/>
      <c r="G179" s="118"/>
      <c r="H179" s="119" t="n">
        <f aca="false">K179+N179+P179+R179+T179+V179+X179+Z179+AB179+AD179+AF179+AH179+AJ179</f>
        <v>0</v>
      </c>
      <c r="I179" s="119"/>
      <c r="J179" s="120" t="n">
        <f aca="false">M179+O179+Q179+S179+U179+W179+Y179+AA179+AC179+AE179+AG179+AI179+AK179</f>
        <v>0</v>
      </c>
      <c r="K179" s="121"/>
      <c r="L179" s="121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8"/>
      <c r="AJ179" s="117"/>
      <c r="AK179" s="122"/>
      <c r="AN179" s="123" t="n">
        <f aca="false">$F179*H179</f>
        <v>0</v>
      </c>
      <c r="AO179" s="123" t="n">
        <f aca="false">$G179*J179</f>
        <v>0</v>
      </c>
      <c r="AP179" s="123" t="n">
        <f aca="false">F179*K179</f>
        <v>0</v>
      </c>
      <c r="AQ179" s="123" t="n">
        <f aca="false">G179*M179</f>
        <v>0</v>
      </c>
      <c r="AR179" s="123" t="n">
        <f aca="false">$F179*N179</f>
        <v>0</v>
      </c>
      <c r="AS179" s="123" t="n">
        <f aca="false">$G179*O179</f>
        <v>0</v>
      </c>
      <c r="AT179" s="123" t="n">
        <f aca="false">$F179*P179</f>
        <v>0</v>
      </c>
      <c r="AU179" s="123" t="n">
        <f aca="false">$G179*Q179</f>
        <v>0</v>
      </c>
      <c r="AV179" s="123" t="n">
        <f aca="false">$F179*R179</f>
        <v>0</v>
      </c>
      <c r="AW179" s="123" t="n">
        <f aca="false">$G179*S179</f>
        <v>0</v>
      </c>
      <c r="AX179" s="123" t="n">
        <f aca="false">$F179*T179</f>
        <v>0</v>
      </c>
      <c r="AY179" s="123" t="n">
        <f aca="false">$G179*U179</f>
        <v>0</v>
      </c>
      <c r="AZ179" s="123" t="n">
        <f aca="false">$F179*V179</f>
        <v>0</v>
      </c>
      <c r="BA179" s="123" t="n">
        <f aca="false">$G179*W179</f>
        <v>0</v>
      </c>
      <c r="BB179" s="123" t="n">
        <f aca="false">$F179*X179</f>
        <v>0</v>
      </c>
      <c r="BC179" s="123" t="n">
        <f aca="false">$G179*Y179</f>
        <v>0</v>
      </c>
      <c r="BD179" s="123" t="n">
        <f aca="false">$F179*Z179</f>
        <v>0</v>
      </c>
      <c r="BE179" s="123" t="n">
        <f aca="false">$G179*AA179</f>
        <v>0</v>
      </c>
      <c r="BF179" s="123" t="n">
        <f aca="false">$F179*AB179</f>
        <v>0</v>
      </c>
      <c r="BG179" s="123" t="n">
        <f aca="false">$G179*AC179</f>
        <v>0</v>
      </c>
      <c r="BH179" s="123" t="n">
        <f aca="false">$F179*AD179</f>
        <v>0</v>
      </c>
      <c r="BI179" s="123" t="n">
        <f aca="false">$G179*AE179</f>
        <v>0</v>
      </c>
      <c r="BJ179" s="123" t="n">
        <f aca="false">$F179*AF179</f>
        <v>0</v>
      </c>
      <c r="BK179" s="123" t="n">
        <f aca="false">$G179*AG179</f>
        <v>0</v>
      </c>
      <c r="BL179" s="123" t="n">
        <f aca="false">$F179*AH179</f>
        <v>0</v>
      </c>
      <c r="BM179" s="123" t="n">
        <f aca="false">$G179*AI179</f>
        <v>0</v>
      </c>
      <c r="BN179" s="123" t="n">
        <f aca="false">$F179*AJ179</f>
        <v>0</v>
      </c>
      <c r="BO179" s="123" t="n">
        <f aca="false">$G179*AK179</f>
        <v>0</v>
      </c>
    </row>
    <row r="180" customFormat="false" ht="12.75" hidden="true" customHeight="true" outlineLevel="0" collapsed="false">
      <c r="A180" s="124"/>
      <c r="B180" s="124"/>
      <c r="C180" s="124"/>
      <c r="D180" s="116"/>
      <c r="E180" s="116"/>
      <c r="F180" s="117"/>
      <c r="G180" s="118"/>
      <c r="H180" s="119" t="n">
        <f aca="false">K180+N180+P180+R180+T180+V180+X180+Z180+AB180+AD180+AF180+AH180+AJ180</f>
        <v>0</v>
      </c>
      <c r="I180" s="119"/>
      <c r="J180" s="120" t="n">
        <f aca="false">M180+O180+Q180+S180+U180+W180+Y180+AA180+AC180+AE180+AG180+AI180+AK180</f>
        <v>0</v>
      </c>
      <c r="K180" s="121"/>
      <c r="L180" s="121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8"/>
      <c r="AJ180" s="117"/>
      <c r="AK180" s="122"/>
      <c r="AN180" s="123" t="n">
        <f aca="false">$F180*H180</f>
        <v>0</v>
      </c>
      <c r="AO180" s="123" t="n">
        <f aca="false">$G180*J180</f>
        <v>0</v>
      </c>
      <c r="AP180" s="123" t="n">
        <f aca="false">F180*K180</f>
        <v>0</v>
      </c>
      <c r="AQ180" s="123" t="n">
        <f aca="false">G180*M180</f>
        <v>0</v>
      </c>
      <c r="AR180" s="123" t="n">
        <f aca="false">$F180*N180</f>
        <v>0</v>
      </c>
      <c r="AS180" s="123" t="n">
        <f aca="false">$G180*O180</f>
        <v>0</v>
      </c>
      <c r="AT180" s="123" t="n">
        <f aca="false">$F180*P180</f>
        <v>0</v>
      </c>
      <c r="AU180" s="123" t="n">
        <f aca="false">$G180*Q180</f>
        <v>0</v>
      </c>
      <c r="AV180" s="123" t="n">
        <f aca="false">$F180*R180</f>
        <v>0</v>
      </c>
      <c r="AW180" s="123" t="n">
        <f aca="false">$G180*S180</f>
        <v>0</v>
      </c>
      <c r="AX180" s="123" t="n">
        <f aca="false">$F180*T180</f>
        <v>0</v>
      </c>
      <c r="AY180" s="123" t="n">
        <f aca="false">$G180*U180</f>
        <v>0</v>
      </c>
      <c r="AZ180" s="123" t="n">
        <f aca="false">$F180*V180</f>
        <v>0</v>
      </c>
      <c r="BA180" s="123" t="n">
        <f aca="false">$G180*W180</f>
        <v>0</v>
      </c>
      <c r="BB180" s="123" t="n">
        <f aca="false">$F180*X180</f>
        <v>0</v>
      </c>
      <c r="BC180" s="123" t="n">
        <f aca="false">$G180*Y180</f>
        <v>0</v>
      </c>
      <c r="BD180" s="123" t="n">
        <f aca="false">$F180*Z180</f>
        <v>0</v>
      </c>
      <c r="BE180" s="123" t="n">
        <f aca="false">$G180*AA180</f>
        <v>0</v>
      </c>
      <c r="BF180" s="123" t="n">
        <f aca="false">$F180*AB180</f>
        <v>0</v>
      </c>
      <c r="BG180" s="123" t="n">
        <f aca="false">$G180*AC180</f>
        <v>0</v>
      </c>
      <c r="BH180" s="123" t="n">
        <f aca="false">$F180*AD180</f>
        <v>0</v>
      </c>
      <c r="BI180" s="123" t="n">
        <f aca="false">$G180*AE180</f>
        <v>0</v>
      </c>
      <c r="BJ180" s="123" t="n">
        <f aca="false">$F180*AF180</f>
        <v>0</v>
      </c>
      <c r="BK180" s="123" t="n">
        <f aca="false">$G180*AG180</f>
        <v>0</v>
      </c>
      <c r="BL180" s="123" t="n">
        <f aca="false">$F180*AH180</f>
        <v>0</v>
      </c>
      <c r="BM180" s="123" t="n">
        <f aca="false">$G180*AI180</f>
        <v>0</v>
      </c>
      <c r="BN180" s="123" t="n">
        <f aca="false">$F180*AJ180</f>
        <v>0</v>
      </c>
      <c r="BO180" s="123" t="n">
        <f aca="false">$G180*AK180</f>
        <v>0</v>
      </c>
    </row>
    <row r="181" customFormat="false" ht="12.75" hidden="true" customHeight="true" outlineLevel="0" collapsed="false">
      <c r="A181" s="124"/>
      <c r="B181" s="124"/>
      <c r="C181" s="124"/>
      <c r="D181" s="116"/>
      <c r="E181" s="116"/>
      <c r="F181" s="117"/>
      <c r="G181" s="118"/>
      <c r="H181" s="119" t="n">
        <f aca="false">K181+N181+P181+R181+T181+V181+X181+Z181+AB181+AD181+AF181+AH181+AJ181</f>
        <v>0</v>
      </c>
      <c r="I181" s="119"/>
      <c r="J181" s="120" t="n">
        <f aca="false">M181+O181+Q181+S181+U181+W181+Y181+AA181+AC181+AE181+AG181+AI181+AK181</f>
        <v>0</v>
      </c>
      <c r="K181" s="121"/>
      <c r="L181" s="121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8"/>
      <c r="AJ181" s="117"/>
      <c r="AK181" s="122"/>
      <c r="AN181" s="123" t="n">
        <f aca="false">$F181*H181</f>
        <v>0</v>
      </c>
      <c r="AO181" s="123" t="n">
        <f aca="false">$G181*J181</f>
        <v>0</v>
      </c>
      <c r="AP181" s="123" t="n">
        <f aca="false">F181*K181</f>
        <v>0</v>
      </c>
      <c r="AQ181" s="123" t="n">
        <f aca="false">G181*M181</f>
        <v>0</v>
      </c>
      <c r="AR181" s="123" t="n">
        <f aca="false">$F181*N181</f>
        <v>0</v>
      </c>
      <c r="AS181" s="123" t="n">
        <f aca="false">$G181*O181</f>
        <v>0</v>
      </c>
      <c r="AT181" s="123" t="n">
        <f aca="false">$F181*P181</f>
        <v>0</v>
      </c>
      <c r="AU181" s="123" t="n">
        <f aca="false">$G181*Q181</f>
        <v>0</v>
      </c>
      <c r="AV181" s="123" t="n">
        <f aca="false">$F181*R181</f>
        <v>0</v>
      </c>
      <c r="AW181" s="123" t="n">
        <f aca="false">$G181*S181</f>
        <v>0</v>
      </c>
      <c r="AX181" s="123" t="n">
        <f aca="false">$F181*T181</f>
        <v>0</v>
      </c>
      <c r="AY181" s="123" t="n">
        <f aca="false">$G181*U181</f>
        <v>0</v>
      </c>
      <c r="AZ181" s="123" t="n">
        <f aca="false">$F181*V181</f>
        <v>0</v>
      </c>
      <c r="BA181" s="123" t="n">
        <f aca="false">$G181*W181</f>
        <v>0</v>
      </c>
      <c r="BB181" s="123" t="n">
        <f aca="false">$F181*X181</f>
        <v>0</v>
      </c>
      <c r="BC181" s="123" t="n">
        <f aca="false">$G181*Y181</f>
        <v>0</v>
      </c>
      <c r="BD181" s="123" t="n">
        <f aca="false">$F181*Z181</f>
        <v>0</v>
      </c>
      <c r="BE181" s="123" t="n">
        <f aca="false">$G181*AA181</f>
        <v>0</v>
      </c>
      <c r="BF181" s="123" t="n">
        <f aca="false">$F181*AB181</f>
        <v>0</v>
      </c>
      <c r="BG181" s="123" t="n">
        <f aca="false">$G181*AC181</f>
        <v>0</v>
      </c>
      <c r="BH181" s="123" t="n">
        <f aca="false">$F181*AD181</f>
        <v>0</v>
      </c>
      <c r="BI181" s="123" t="n">
        <f aca="false">$G181*AE181</f>
        <v>0</v>
      </c>
      <c r="BJ181" s="123" t="n">
        <f aca="false">$F181*AF181</f>
        <v>0</v>
      </c>
      <c r="BK181" s="123" t="n">
        <f aca="false">$G181*AG181</f>
        <v>0</v>
      </c>
      <c r="BL181" s="123" t="n">
        <f aca="false">$F181*AH181</f>
        <v>0</v>
      </c>
      <c r="BM181" s="123" t="n">
        <f aca="false">$G181*AI181</f>
        <v>0</v>
      </c>
      <c r="BN181" s="123" t="n">
        <f aca="false">$F181*AJ181</f>
        <v>0</v>
      </c>
      <c r="BO181" s="123" t="n">
        <f aca="false">$G181*AK181</f>
        <v>0</v>
      </c>
    </row>
    <row r="182" customFormat="false" ht="12.75" hidden="true" customHeight="true" outlineLevel="0" collapsed="false">
      <c r="A182" s="124"/>
      <c r="B182" s="124"/>
      <c r="C182" s="124"/>
      <c r="D182" s="116"/>
      <c r="E182" s="116"/>
      <c r="F182" s="117"/>
      <c r="G182" s="118"/>
      <c r="H182" s="119" t="n">
        <f aca="false">K182+N182+P182+R182+T182+V182+X182+Z182+AB182+AD182+AF182+AH182+AJ182</f>
        <v>0</v>
      </c>
      <c r="I182" s="119"/>
      <c r="J182" s="120" t="n">
        <f aca="false">M182+O182+Q182+S182+U182+W182+Y182+AA182+AC182+AE182+AG182+AI182+AK182</f>
        <v>0</v>
      </c>
      <c r="K182" s="121"/>
      <c r="L182" s="121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8"/>
      <c r="AJ182" s="117"/>
      <c r="AK182" s="122"/>
      <c r="AN182" s="123" t="n">
        <f aca="false">$F182*H182</f>
        <v>0</v>
      </c>
      <c r="AO182" s="123" t="n">
        <f aca="false">$G182*J182</f>
        <v>0</v>
      </c>
      <c r="AP182" s="123" t="n">
        <f aca="false">F182*K182</f>
        <v>0</v>
      </c>
      <c r="AQ182" s="123" t="n">
        <f aca="false">G182*M182</f>
        <v>0</v>
      </c>
      <c r="AR182" s="123" t="n">
        <f aca="false">$F182*N182</f>
        <v>0</v>
      </c>
      <c r="AS182" s="123" t="n">
        <f aca="false">$G182*O182</f>
        <v>0</v>
      </c>
      <c r="AT182" s="123" t="n">
        <f aca="false">$F182*P182</f>
        <v>0</v>
      </c>
      <c r="AU182" s="123" t="n">
        <f aca="false">$G182*Q182</f>
        <v>0</v>
      </c>
      <c r="AV182" s="123" t="n">
        <f aca="false">$F182*R182</f>
        <v>0</v>
      </c>
      <c r="AW182" s="123" t="n">
        <f aca="false">$G182*S182</f>
        <v>0</v>
      </c>
      <c r="AX182" s="123" t="n">
        <f aca="false">$F182*T182</f>
        <v>0</v>
      </c>
      <c r="AY182" s="123" t="n">
        <f aca="false">$G182*U182</f>
        <v>0</v>
      </c>
      <c r="AZ182" s="123" t="n">
        <f aca="false">$F182*V182</f>
        <v>0</v>
      </c>
      <c r="BA182" s="123" t="n">
        <f aca="false">$G182*W182</f>
        <v>0</v>
      </c>
      <c r="BB182" s="123" t="n">
        <f aca="false">$F182*X182</f>
        <v>0</v>
      </c>
      <c r="BC182" s="123" t="n">
        <f aca="false">$G182*Y182</f>
        <v>0</v>
      </c>
      <c r="BD182" s="123" t="n">
        <f aca="false">$F182*Z182</f>
        <v>0</v>
      </c>
      <c r="BE182" s="123" t="n">
        <f aca="false">$G182*AA182</f>
        <v>0</v>
      </c>
      <c r="BF182" s="123" t="n">
        <f aca="false">$F182*AB182</f>
        <v>0</v>
      </c>
      <c r="BG182" s="123" t="n">
        <f aca="false">$G182*AC182</f>
        <v>0</v>
      </c>
      <c r="BH182" s="123" t="n">
        <f aca="false">$F182*AD182</f>
        <v>0</v>
      </c>
      <c r="BI182" s="123" t="n">
        <f aca="false">$G182*AE182</f>
        <v>0</v>
      </c>
      <c r="BJ182" s="123" t="n">
        <f aca="false">$F182*AF182</f>
        <v>0</v>
      </c>
      <c r="BK182" s="123" t="n">
        <f aca="false">$G182*AG182</f>
        <v>0</v>
      </c>
      <c r="BL182" s="123" t="n">
        <f aca="false">$F182*AH182</f>
        <v>0</v>
      </c>
      <c r="BM182" s="123" t="n">
        <f aca="false">$G182*AI182</f>
        <v>0</v>
      </c>
      <c r="BN182" s="123" t="n">
        <f aca="false">$F182*AJ182</f>
        <v>0</v>
      </c>
      <c r="BO182" s="123" t="n">
        <f aca="false">$G182*AK182</f>
        <v>0</v>
      </c>
    </row>
    <row r="183" customFormat="false" ht="12.75" hidden="true" customHeight="true" outlineLevel="0" collapsed="false">
      <c r="A183" s="124"/>
      <c r="B183" s="124"/>
      <c r="C183" s="124"/>
      <c r="D183" s="116"/>
      <c r="E183" s="116"/>
      <c r="F183" s="117"/>
      <c r="G183" s="118"/>
      <c r="H183" s="119" t="n">
        <f aca="false">K183+N183+P183+R183+T183+V183+X183+Z183+AB183+AD183+AF183+AH183+AJ183</f>
        <v>0</v>
      </c>
      <c r="I183" s="119"/>
      <c r="J183" s="120" t="n">
        <f aca="false">M183+O183+Q183+S183+U183+W183+Y183+AA183+AC183+AE183+AG183+AI183+AK183</f>
        <v>0</v>
      </c>
      <c r="K183" s="121"/>
      <c r="L183" s="121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8"/>
      <c r="AJ183" s="117"/>
      <c r="AK183" s="122"/>
      <c r="AN183" s="123" t="n">
        <f aca="false">$F183*H183</f>
        <v>0</v>
      </c>
      <c r="AO183" s="123" t="n">
        <f aca="false">$G183*J183</f>
        <v>0</v>
      </c>
      <c r="AP183" s="123" t="n">
        <f aca="false">F183*K183</f>
        <v>0</v>
      </c>
      <c r="AQ183" s="123" t="n">
        <f aca="false">G183*M183</f>
        <v>0</v>
      </c>
      <c r="AR183" s="123" t="n">
        <f aca="false">$F183*N183</f>
        <v>0</v>
      </c>
      <c r="AS183" s="123" t="n">
        <f aca="false">$G183*O183</f>
        <v>0</v>
      </c>
      <c r="AT183" s="123" t="n">
        <f aca="false">$F183*P183</f>
        <v>0</v>
      </c>
      <c r="AU183" s="123" t="n">
        <f aca="false">$G183*Q183</f>
        <v>0</v>
      </c>
      <c r="AV183" s="123" t="n">
        <f aca="false">$F183*R183</f>
        <v>0</v>
      </c>
      <c r="AW183" s="123" t="n">
        <f aca="false">$G183*S183</f>
        <v>0</v>
      </c>
      <c r="AX183" s="123" t="n">
        <f aca="false">$F183*T183</f>
        <v>0</v>
      </c>
      <c r="AY183" s="123" t="n">
        <f aca="false">$G183*U183</f>
        <v>0</v>
      </c>
      <c r="AZ183" s="123" t="n">
        <f aca="false">$F183*V183</f>
        <v>0</v>
      </c>
      <c r="BA183" s="123" t="n">
        <f aca="false">$G183*W183</f>
        <v>0</v>
      </c>
      <c r="BB183" s="123" t="n">
        <f aca="false">$F183*X183</f>
        <v>0</v>
      </c>
      <c r="BC183" s="123" t="n">
        <f aca="false">$G183*Y183</f>
        <v>0</v>
      </c>
      <c r="BD183" s="123" t="n">
        <f aca="false">$F183*Z183</f>
        <v>0</v>
      </c>
      <c r="BE183" s="123" t="n">
        <f aca="false">$G183*AA183</f>
        <v>0</v>
      </c>
      <c r="BF183" s="123" t="n">
        <f aca="false">$F183*AB183</f>
        <v>0</v>
      </c>
      <c r="BG183" s="123" t="n">
        <f aca="false">$G183*AC183</f>
        <v>0</v>
      </c>
      <c r="BH183" s="123" t="n">
        <f aca="false">$F183*AD183</f>
        <v>0</v>
      </c>
      <c r="BI183" s="123" t="n">
        <f aca="false">$G183*AE183</f>
        <v>0</v>
      </c>
      <c r="BJ183" s="123" t="n">
        <f aca="false">$F183*AF183</f>
        <v>0</v>
      </c>
      <c r="BK183" s="123" t="n">
        <f aca="false">$G183*AG183</f>
        <v>0</v>
      </c>
      <c r="BL183" s="123" t="n">
        <f aca="false">$F183*AH183</f>
        <v>0</v>
      </c>
      <c r="BM183" s="123" t="n">
        <f aca="false">$G183*AI183</f>
        <v>0</v>
      </c>
      <c r="BN183" s="123" t="n">
        <f aca="false">$F183*AJ183</f>
        <v>0</v>
      </c>
      <c r="BO183" s="123" t="n">
        <f aca="false">$G183*AK183</f>
        <v>0</v>
      </c>
    </row>
    <row r="184" customFormat="false" ht="12.75" hidden="true" customHeight="true" outlineLevel="0" collapsed="false">
      <c r="A184" s="124"/>
      <c r="B184" s="124"/>
      <c r="C184" s="124"/>
      <c r="D184" s="116"/>
      <c r="E184" s="116"/>
      <c r="F184" s="117"/>
      <c r="G184" s="118"/>
      <c r="H184" s="119" t="n">
        <f aca="false">K184+N184+P184+R184+T184+V184+X184+Z184+AB184+AD184+AF184+AH184+AJ184</f>
        <v>0</v>
      </c>
      <c r="I184" s="119"/>
      <c r="J184" s="120" t="n">
        <f aca="false">M184+O184+Q184+S184+U184+W184+Y184+AA184+AC184+AE184+AG184+AI184+AK184</f>
        <v>0</v>
      </c>
      <c r="K184" s="121"/>
      <c r="L184" s="121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8"/>
      <c r="AJ184" s="117"/>
      <c r="AK184" s="122"/>
      <c r="AN184" s="123" t="n">
        <f aca="false">$F184*H184</f>
        <v>0</v>
      </c>
      <c r="AO184" s="123" t="n">
        <f aca="false">$G184*J184</f>
        <v>0</v>
      </c>
      <c r="AP184" s="123" t="n">
        <f aca="false">F184*K184</f>
        <v>0</v>
      </c>
      <c r="AQ184" s="123" t="n">
        <f aca="false">G184*M184</f>
        <v>0</v>
      </c>
      <c r="AR184" s="123" t="n">
        <f aca="false">$F184*N184</f>
        <v>0</v>
      </c>
      <c r="AS184" s="123" t="n">
        <f aca="false">$G184*O184</f>
        <v>0</v>
      </c>
      <c r="AT184" s="123" t="n">
        <f aca="false">$F184*P184</f>
        <v>0</v>
      </c>
      <c r="AU184" s="123" t="n">
        <f aca="false">$G184*Q184</f>
        <v>0</v>
      </c>
      <c r="AV184" s="123" t="n">
        <f aca="false">$F184*R184</f>
        <v>0</v>
      </c>
      <c r="AW184" s="123" t="n">
        <f aca="false">$G184*S184</f>
        <v>0</v>
      </c>
      <c r="AX184" s="123" t="n">
        <f aca="false">$F184*T184</f>
        <v>0</v>
      </c>
      <c r="AY184" s="123" t="n">
        <f aca="false">$G184*U184</f>
        <v>0</v>
      </c>
      <c r="AZ184" s="123" t="n">
        <f aca="false">$F184*V184</f>
        <v>0</v>
      </c>
      <c r="BA184" s="123" t="n">
        <f aca="false">$G184*W184</f>
        <v>0</v>
      </c>
      <c r="BB184" s="123" t="n">
        <f aca="false">$F184*X184</f>
        <v>0</v>
      </c>
      <c r="BC184" s="123" t="n">
        <f aca="false">$G184*Y184</f>
        <v>0</v>
      </c>
      <c r="BD184" s="123" t="n">
        <f aca="false">$F184*Z184</f>
        <v>0</v>
      </c>
      <c r="BE184" s="123" t="n">
        <f aca="false">$G184*AA184</f>
        <v>0</v>
      </c>
      <c r="BF184" s="123" t="n">
        <f aca="false">$F184*AB184</f>
        <v>0</v>
      </c>
      <c r="BG184" s="123" t="n">
        <f aca="false">$G184*AC184</f>
        <v>0</v>
      </c>
      <c r="BH184" s="123" t="n">
        <f aca="false">$F184*AD184</f>
        <v>0</v>
      </c>
      <c r="BI184" s="123" t="n">
        <f aca="false">$G184*AE184</f>
        <v>0</v>
      </c>
      <c r="BJ184" s="123" t="n">
        <f aca="false">$F184*AF184</f>
        <v>0</v>
      </c>
      <c r="BK184" s="123" t="n">
        <f aca="false">$G184*AG184</f>
        <v>0</v>
      </c>
      <c r="BL184" s="123" t="n">
        <f aca="false">$F184*AH184</f>
        <v>0</v>
      </c>
      <c r="BM184" s="123" t="n">
        <f aca="false">$G184*AI184</f>
        <v>0</v>
      </c>
      <c r="BN184" s="123" t="n">
        <f aca="false">$F184*AJ184</f>
        <v>0</v>
      </c>
      <c r="BO184" s="123" t="n">
        <f aca="false">$G184*AK184</f>
        <v>0</v>
      </c>
    </row>
    <row r="185" customFormat="false" ht="12.75" hidden="true" customHeight="true" outlineLevel="0" collapsed="false">
      <c r="A185" s="124"/>
      <c r="B185" s="124"/>
      <c r="C185" s="124"/>
      <c r="D185" s="116"/>
      <c r="E185" s="116"/>
      <c r="F185" s="117"/>
      <c r="G185" s="118"/>
      <c r="H185" s="119" t="n">
        <f aca="false">K185+N185+P185+R185+T185+V185+X185+Z185+AB185+AD185+AF185+AH185+AJ185</f>
        <v>0</v>
      </c>
      <c r="I185" s="119"/>
      <c r="J185" s="120" t="n">
        <f aca="false">M185+O185+Q185+S185+U185+W185+Y185+AA185+AC185+AE185+AG185+AI185+AK185</f>
        <v>0</v>
      </c>
      <c r="K185" s="121"/>
      <c r="L185" s="121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8"/>
      <c r="AJ185" s="117"/>
      <c r="AK185" s="122"/>
      <c r="AN185" s="123" t="n">
        <f aca="false">$F185*H185</f>
        <v>0</v>
      </c>
      <c r="AO185" s="123" t="n">
        <f aca="false">$G185*J185</f>
        <v>0</v>
      </c>
      <c r="AP185" s="123" t="n">
        <f aca="false">F185*K185</f>
        <v>0</v>
      </c>
      <c r="AQ185" s="123" t="n">
        <f aca="false">G185*M185</f>
        <v>0</v>
      </c>
      <c r="AR185" s="123" t="n">
        <f aca="false">$F185*N185</f>
        <v>0</v>
      </c>
      <c r="AS185" s="123" t="n">
        <f aca="false">$G185*O185</f>
        <v>0</v>
      </c>
      <c r="AT185" s="123" t="n">
        <f aca="false">$F185*P185</f>
        <v>0</v>
      </c>
      <c r="AU185" s="123" t="n">
        <f aca="false">$G185*Q185</f>
        <v>0</v>
      </c>
      <c r="AV185" s="123" t="n">
        <f aca="false">$F185*R185</f>
        <v>0</v>
      </c>
      <c r="AW185" s="123" t="n">
        <f aca="false">$G185*S185</f>
        <v>0</v>
      </c>
      <c r="AX185" s="123" t="n">
        <f aca="false">$F185*T185</f>
        <v>0</v>
      </c>
      <c r="AY185" s="123" t="n">
        <f aca="false">$G185*U185</f>
        <v>0</v>
      </c>
      <c r="AZ185" s="123" t="n">
        <f aca="false">$F185*V185</f>
        <v>0</v>
      </c>
      <c r="BA185" s="123" t="n">
        <f aca="false">$G185*W185</f>
        <v>0</v>
      </c>
      <c r="BB185" s="123" t="n">
        <f aca="false">$F185*X185</f>
        <v>0</v>
      </c>
      <c r="BC185" s="123" t="n">
        <f aca="false">$G185*Y185</f>
        <v>0</v>
      </c>
      <c r="BD185" s="123" t="n">
        <f aca="false">$F185*Z185</f>
        <v>0</v>
      </c>
      <c r="BE185" s="123" t="n">
        <f aca="false">$G185*AA185</f>
        <v>0</v>
      </c>
      <c r="BF185" s="123" t="n">
        <f aca="false">$F185*AB185</f>
        <v>0</v>
      </c>
      <c r="BG185" s="123" t="n">
        <f aca="false">$G185*AC185</f>
        <v>0</v>
      </c>
      <c r="BH185" s="123" t="n">
        <f aca="false">$F185*AD185</f>
        <v>0</v>
      </c>
      <c r="BI185" s="123" t="n">
        <f aca="false">$G185*AE185</f>
        <v>0</v>
      </c>
      <c r="BJ185" s="123" t="n">
        <f aca="false">$F185*AF185</f>
        <v>0</v>
      </c>
      <c r="BK185" s="123" t="n">
        <f aca="false">$G185*AG185</f>
        <v>0</v>
      </c>
      <c r="BL185" s="123" t="n">
        <f aca="false">$F185*AH185</f>
        <v>0</v>
      </c>
      <c r="BM185" s="123" t="n">
        <f aca="false">$G185*AI185</f>
        <v>0</v>
      </c>
      <c r="BN185" s="123" t="n">
        <f aca="false">$F185*AJ185</f>
        <v>0</v>
      </c>
      <c r="BO185" s="123" t="n">
        <f aca="false">$G185*AK185</f>
        <v>0</v>
      </c>
    </row>
    <row r="186" customFormat="false" ht="12.75" hidden="true" customHeight="true" outlineLevel="0" collapsed="false">
      <c r="A186" s="124"/>
      <c r="B186" s="124"/>
      <c r="C186" s="124"/>
      <c r="D186" s="116"/>
      <c r="E186" s="116"/>
      <c r="F186" s="117"/>
      <c r="G186" s="118"/>
      <c r="H186" s="119" t="n">
        <f aca="false">K186+N186+P186+R186+T186+V186+X186+Z186+AB186+AD186+AF186+AH186+AJ186</f>
        <v>0</v>
      </c>
      <c r="I186" s="119"/>
      <c r="J186" s="120" t="n">
        <f aca="false">M186+O186+Q186+S186+U186+W186+Y186+AA186+AC186+AE186+AG186+AI186+AK186</f>
        <v>0</v>
      </c>
      <c r="K186" s="121"/>
      <c r="L186" s="121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8"/>
      <c r="AJ186" s="117"/>
      <c r="AK186" s="122"/>
      <c r="AN186" s="123" t="n">
        <f aca="false">$F186*H186</f>
        <v>0</v>
      </c>
      <c r="AO186" s="123" t="n">
        <f aca="false">$G186*J186</f>
        <v>0</v>
      </c>
      <c r="AP186" s="123" t="n">
        <f aca="false">F186*K186</f>
        <v>0</v>
      </c>
      <c r="AQ186" s="123" t="n">
        <f aca="false">G186*M186</f>
        <v>0</v>
      </c>
      <c r="AR186" s="123" t="n">
        <f aca="false">$F186*N186</f>
        <v>0</v>
      </c>
      <c r="AS186" s="123" t="n">
        <f aca="false">$G186*O186</f>
        <v>0</v>
      </c>
      <c r="AT186" s="123" t="n">
        <f aca="false">$F186*P186</f>
        <v>0</v>
      </c>
      <c r="AU186" s="123" t="n">
        <f aca="false">$G186*Q186</f>
        <v>0</v>
      </c>
      <c r="AV186" s="123" t="n">
        <f aca="false">$F186*R186</f>
        <v>0</v>
      </c>
      <c r="AW186" s="123" t="n">
        <f aca="false">$G186*S186</f>
        <v>0</v>
      </c>
      <c r="AX186" s="123" t="n">
        <f aca="false">$F186*T186</f>
        <v>0</v>
      </c>
      <c r="AY186" s="123" t="n">
        <f aca="false">$G186*U186</f>
        <v>0</v>
      </c>
      <c r="AZ186" s="123" t="n">
        <f aca="false">$F186*V186</f>
        <v>0</v>
      </c>
      <c r="BA186" s="123" t="n">
        <f aca="false">$G186*W186</f>
        <v>0</v>
      </c>
      <c r="BB186" s="123" t="n">
        <f aca="false">$F186*X186</f>
        <v>0</v>
      </c>
      <c r="BC186" s="123" t="n">
        <f aca="false">$G186*Y186</f>
        <v>0</v>
      </c>
      <c r="BD186" s="123" t="n">
        <f aca="false">$F186*Z186</f>
        <v>0</v>
      </c>
      <c r="BE186" s="123" t="n">
        <f aca="false">$G186*AA186</f>
        <v>0</v>
      </c>
      <c r="BF186" s="123" t="n">
        <f aca="false">$F186*AB186</f>
        <v>0</v>
      </c>
      <c r="BG186" s="123" t="n">
        <f aca="false">$G186*AC186</f>
        <v>0</v>
      </c>
      <c r="BH186" s="123" t="n">
        <f aca="false">$F186*AD186</f>
        <v>0</v>
      </c>
      <c r="BI186" s="123" t="n">
        <f aca="false">$G186*AE186</f>
        <v>0</v>
      </c>
      <c r="BJ186" s="123" t="n">
        <f aca="false">$F186*AF186</f>
        <v>0</v>
      </c>
      <c r="BK186" s="123" t="n">
        <f aca="false">$G186*AG186</f>
        <v>0</v>
      </c>
      <c r="BL186" s="123" t="n">
        <f aca="false">$F186*AH186</f>
        <v>0</v>
      </c>
      <c r="BM186" s="123" t="n">
        <f aca="false">$G186*AI186</f>
        <v>0</v>
      </c>
      <c r="BN186" s="123" t="n">
        <f aca="false">$F186*AJ186</f>
        <v>0</v>
      </c>
      <c r="BO186" s="123" t="n">
        <f aca="false">$G186*AK186</f>
        <v>0</v>
      </c>
    </row>
    <row r="187" customFormat="false" ht="12.75" hidden="true" customHeight="true" outlineLevel="0" collapsed="false">
      <c r="A187" s="124"/>
      <c r="B187" s="124"/>
      <c r="C187" s="124"/>
      <c r="D187" s="116"/>
      <c r="E187" s="116"/>
      <c r="F187" s="117"/>
      <c r="G187" s="118"/>
      <c r="H187" s="119" t="n">
        <f aca="false">K187+N187+P187+R187+T187+V187+X187+Z187+AB187+AD187+AF187+AH187+AJ187</f>
        <v>0</v>
      </c>
      <c r="I187" s="119"/>
      <c r="J187" s="120" t="n">
        <f aca="false">M187+O187+Q187+S187+U187+W187+Y187+AA187+AC187+AE187+AG187+AI187+AK187</f>
        <v>0</v>
      </c>
      <c r="K187" s="121"/>
      <c r="L187" s="121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8"/>
      <c r="AJ187" s="117"/>
      <c r="AK187" s="122"/>
      <c r="AN187" s="123" t="n">
        <f aca="false">$F187*H187</f>
        <v>0</v>
      </c>
      <c r="AO187" s="123" t="n">
        <f aca="false">$G187*J187</f>
        <v>0</v>
      </c>
      <c r="AP187" s="123" t="n">
        <f aca="false">F187*K187</f>
        <v>0</v>
      </c>
      <c r="AQ187" s="123" t="n">
        <f aca="false">G187*M187</f>
        <v>0</v>
      </c>
      <c r="AR187" s="123" t="n">
        <f aca="false">$F187*N187</f>
        <v>0</v>
      </c>
      <c r="AS187" s="123" t="n">
        <f aca="false">$G187*O187</f>
        <v>0</v>
      </c>
      <c r="AT187" s="123" t="n">
        <f aca="false">$F187*P187</f>
        <v>0</v>
      </c>
      <c r="AU187" s="123" t="n">
        <f aca="false">$G187*Q187</f>
        <v>0</v>
      </c>
      <c r="AV187" s="123" t="n">
        <f aca="false">$F187*R187</f>
        <v>0</v>
      </c>
      <c r="AW187" s="123" t="n">
        <f aca="false">$G187*S187</f>
        <v>0</v>
      </c>
      <c r="AX187" s="123" t="n">
        <f aca="false">$F187*T187</f>
        <v>0</v>
      </c>
      <c r="AY187" s="123" t="n">
        <f aca="false">$G187*U187</f>
        <v>0</v>
      </c>
      <c r="AZ187" s="123" t="n">
        <f aca="false">$F187*V187</f>
        <v>0</v>
      </c>
      <c r="BA187" s="123" t="n">
        <f aca="false">$G187*W187</f>
        <v>0</v>
      </c>
      <c r="BB187" s="123" t="n">
        <f aca="false">$F187*X187</f>
        <v>0</v>
      </c>
      <c r="BC187" s="123" t="n">
        <f aca="false">$G187*Y187</f>
        <v>0</v>
      </c>
      <c r="BD187" s="123" t="n">
        <f aca="false">$F187*Z187</f>
        <v>0</v>
      </c>
      <c r="BE187" s="123" t="n">
        <f aca="false">$G187*AA187</f>
        <v>0</v>
      </c>
      <c r="BF187" s="123" t="n">
        <f aca="false">$F187*AB187</f>
        <v>0</v>
      </c>
      <c r="BG187" s="123" t="n">
        <f aca="false">$G187*AC187</f>
        <v>0</v>
      </c>
      <c r="BH187" s="123" t="n">
        <f aca="false">$F187*AD187</f>
        <v>0</v>
      </c>
      <c r="BI187" s="123" t="n">
        <f aca="false">$G187*AE187</f>
        <v>0</v>
      </c>
      <c r="BJ187" s="123" t="n">
        <f aca="false">$F187*AF187</f>
        <v>0</v>
      </c>
      <c r="BK187" s="123" t="n">
        <f aca="false">$G187*AG187</f>
        <v>0</v>
      </c>
      <c r="BL187" s="123" t="n">
        <f aca="false">$F187*AH187</f>
        <v>0</v>
      </c>
      <c r="BM187" s="123" t="n">
        <f aca="false">$G187*AI187</f>
        <v>0</v>
      </c>
      <c r="BN187" s="123" t="n">
        <f aca="false">$F187*AJ187</f>
        <v>0</v>
      </c>
      <c r="BO187" s="123" t="n">
        <f aca="false">$G187*AK187</f>
        <v>0</v>
      </c>
    </row>
    <row r="188" customFormat="false" ht="12.75" hidden="true" customHeight="true" outlineLevel="0" collapsed="false">
      <c r="A188" s="124"/>
      <c r="B188" s="124"/>
      <c r="C188" s="124"/>
      <c r="D188" s="116"/>
      <c r="E188" s="116"/>
      <c r="F188" s="117"/>
      <c r="G188" s="118"/>
      <c r="H188" s="119" t="n">
        <f aca="false">K188+N188+P188+R188+T188+V188+X188+Z188+AB188+AD188+AF188+AH188+AJ188</f>
        <v>0</v>
      </c>
      <c r="I188" s="119"/>
      <c r="J188" s="120" t="n">
        <f aca="false">M188+O188+Q188+S188+U188+W188+Y188+AA188+AC188+AE188+AG188+AI188+AK188</f>
        <v>0</v>
      </c>
      <c r="K188" s="121"/>
      <c r="L188" s="121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8"/>
      <c r="AJ188" s="117"/>
      <c r="AK188" s="122"/>
      <c r="AN188" s="123" t="n">
        <f aca="false">$F188*H188</f>
        <v>0</v>
      </c>
      <c r="AO188" s="123" t="n">
        <f aca="false">$G188*J188</f>
        <v>0</v>
      </c>
      <c r="AP188" s="123" t="n">
        <f aca="false">F188*K188</f>
        <v>0</v>
      </c>
      <c r="AQ188" s="123" t="n">
        <f aca="false">G188*M188</f>
        <v>0</v>
      </c>
      <c r="AR188" s="123" t="n">
        <f aca="false">$F188*N188</f>
        <v>0</v>
      </c>
      <c r="AS188" s="123" t="n">
        <f aca="false">$G188*O188</f>
        <v>0</v>
      </c>
      <c r="AT188" s="123" t="n">
        <f aca="false">$F188*P188</f>
        <v>0</v>
      </c>
      <c r="AU188" s="123" t="n">
        <f aca="false">$G188*Q188</f>
        <v>0</v>
      </c>
      <c r="AV188" s="123" t="n">
        <f aca="false">$F188*R188</f>
        <v>0</v>
      </c>
      <c r="AW188" s="123" t="n">
        <f aca="false">$G188*S188</f>
        <v>0</v>
      </c>
      <c r="AX188" s="123" t="n">
        <f aca="false">$F188*T188</f>
        <v>0</v>
      </c>
      <c r="AY188" s="123" t="n">
        <f aca="false">$G188*U188</f>
        <v>0</v>
      </c>
      <c r="AZ188" s="123" t="n">
        <f aca="false">$F188*V188</f>
        <v>0</v>
      </c>
      <c r="BA188" s="123" t="n">
        <f aca="false">$G188*W188</f>
        <v>0</v>
      </c>
      <c r="BB188" s="123" t="n">
        <f aca="false">$F188*X188</f>
        <v>0</v>
      </c>
      <c r="BC188" s="123" t="n">
        <f aca="false">$G188*Y188</f>
        <v>0</v>
      </c>
      <c r="BD188" s="123" t="n">
        <f aca="false">$F188*Z188</f>
        <v>0</v>
      </c>
      <c r="BE188" s="123" t="n">
        <f aca="false">$G188*AA188</f>
        <v>0</v>
      </c>
      <c r="BF188" s="123" t="n">
        <f aca="false">$F188*AB188</f>
        <v>0</v>
      </c>
      <c r="BG188" s="123" t="n">
        <f aca="false">$G188*AC188</f>
        <v>0</v>
      </c>
      <c r="BH188" s="123" t="n">
        <f aca="false">$F188*AD188</f>
        <v>0</v>
      </c>
      <c r="BI188" s="123" t="n">
        <f aca="false">$G188*AE188</f>
        <v>0</v>
      </c>
      <c r="BJ188" s="123" t="n">
        <f aca="false">$F188*AF188</f>
        <v>0</v>
      </c>
      <c r="BK188" s="123" t="n">
        <f aca="false">$G188*AG188</f>
        <v>0</v>
      </c>
      <c r="BL188" s="123" t="n">
        <f aca="false">$F188*AH188</f>
        <v>0</v>
      </c>
      <c r="BM188" s="123" t="n">
        <f aca="false">$G188*AI188</f>
        <v>0</v>
      </c>
      <c r="BN188" s="123" t="n">
        <f aca="false">$F188*AJ188</f>
        <v>0</v>
      </c>
      <c r="BO188" s="123" t="n">
        <f aca="false">$G188*AK188</f>
        <v>0</v>
      </c>
    </row>
    <row r="189" customFormat="false" ht="12.75" hidden="true" customHeight="true" outlineLevel="0" collapsed="false">
      <c r="A189" s="124"/>
      <c r="B189" s="124"/>
      <c r="C189" s="124"/>
      <c r="D189" s="116"/>
      <c r="E189" s="116"/>
      <c r="F189" s="117"/>
      <c r="G189" s="118"/>
      <c r="H189" s="119" t="n">
        <f aca="false">K189+N189+P189+R189+T189+V189+X189+Z189+AB189+AD189+AF189+AH189+AJ189</f>
        <v>0</v>
      </c>
      <c r="I189" s="119"/>
      <c r="J189" s="120" t="n">
        <f aca="false">M189+O189+Q189+S189+U189+W189+Y189+AA189+AC189+AE189+AG189+AI189+AK189</f>
        <v>0</v>
      </c>
      <c r="K189" s="121"/>
      <c r="L189" s="121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8"/>
      <c r="AJ189" s="117"/>
      <c r="AK189" s="122"/>
      <c r="AN189" s="123" t="n">
        <f aca="false">$F189*H189</f>
        <v>0</v>
      </c>
      <c r="AO189" s="123" t="n">
        <f aca="false">$G189*J189</f>
        <v>0</v>
      </c>
      <c r="AP189" s="123" t="n">
        <f aca="false">F189*K189</f>
        <v>0</v>
      </c>
      <c r="AQ189" s="123" t="n">
        <f aca="false">G189*M189</f>
        <v>0</v>
      </c>
      <c r="AR189" s="123" t="n">
        <f aca="false">$F189*N189</f>
        <v>0</v>
      </c>
      <c r="AS189" s="123" t="n">
        <f aca="false">$G189*O189</f>
        <v>0</v>
      </c>
      <c r="AT189" s="123" t="n">
        <f aca="false">$F189*P189</f>
        <v>0</v>
      </c>
      <c r="AU189" s="123" t="n">
        <f aca="false">$G189*Q189</f>
        <v>0</v>
      </c>
      <c r="AV189" s="123" t="n">
        <f aca="false">$F189*R189</f>
        <v>0</v>
      </c>
      <c r="AW189" s="123" t="n">
        <f aca="false">$G189*S189</f>
        <v>0</v>
      </c>
      <c r="AX189" s="123" t="n">
        <f aca="false">$F189*T189</f>
        <v>0</v>
      </c>
      <c r="AY189" s="123" t="n">
        <f aca="false">$G189*U189</f>
        <v>0</v>
      </c>
      <c r="AZ189" s="123" t="n">
        <f aca="false">$F189*V189</f>
        <v>0</v>
      </c>
      <c r="BA189" s="123" t="n">
        <f aca="false">$G189*W189</f>
        <v>0</v>
      </c>
      <c r="BB189" s="123" t="n">
        <f aca="false">$F189*X189</f>
        <v>0</v>
      </c>
      <c r="BC189" s="123" t="n">
        <f aca="false">$G189*Y189</f>
        <v>0</v>
      </c>
      <c r="BD189" s="123" t="n">
        <f aca="false">$F189*Z189</f>
        <v>0</v>
      </c>
      <c r="BE189" s="123" t="n">
        <f aca="false">$G189*AA189</f>
        <v>0</v>
      </c>
      <c r="BF189" s="123" t="n">
        <f aca="false">$F189*AB189</f>
        <v>0</v>
      </c>
      <c r="BG189" s="123" t="n">
        <f aca="false">$G189*AC189</f>
        <v>0</v>
      </c>
      <c r="BH189" s="123" t="n">
        <f aca="false">$F189*AD189</f>
        <v>0</v>
      </c>
      <c r="BI189" s="123" t="n">
        <f aca="false">$G189*AE189</f>
        <v>0</v>
      </c>
      <c r="BJ189" s="123" t="n">
        <f aca="false">$F189*AF189</f>
        <v>0</v>
      </c>
      <c r="BK189" s="123" t="n">
        <f aca="false">$G189*AG189</f>
        <v>0</v>
      </c>
      <c r="BL189" s="123" t="n">
        <f aca="false">$F189*AH189</f>
        <v>0</v>
      </c>
      <c r="BM189" s="123" t="n">
        <f aca="false">$G189*AI189</f>
        <v>0</v>
      </c>
      <c r="BN189" s="123" t="n">
        <f aca="false">$F189*AJ189</f>
        <v>0</v>
      </c>
      <c r="BO189" s="123" t="n">
        <f aca="false">$G189*AK189</f>
        <v>0</v>
      </c>
    </row>
    <row r="190" customFormat="false" ht="12.75" hidden="true" customHeight="true" outlineLevel="0" collapsed="false">
      <c r="A190" s="124"/>
      <c r="B190" s="124"/>
      <c r="C190" s="124"/>
      <c r="D190" s="116"/>
      <c r="E190" s="116"/>
      <c r="F190" s="117"/>
      <c r="G190" s="118"/>
      <c r="H190" s="119" t="n">
        <f aca="false">K190+N190+P190+R190+T190+V190+X190+Z190+AB190+AD190+AF190+AH190+AJ190</f>
        <v>0</v>
      </c>
      <c r="I190" s="119"/>
      <c r="J190" s="120" t="n">
        <f aca="false">M190+O190+Q190+S190+U190+W190+Y190+AA190+AC190+AE190+AG190+AI190+AK190</f>
        <v>0</v>
      </c>
      <c r="K190" s="121"/>
      <c r="L190" s="121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8"/>
      <c r="AJ190" s="117"/>
      <c r="AK190" s="122"/>
      <c r="AN190" s="123" t="n">
        <f aca="false">$F190*H190</f>
        <v>0</v>
      </c>
      <c r="AO190" s="123" t="n">
        <f aca="false">$G190*J190</f>
        <v>0</v>
      </c>
      <c r="AP190" s="123" t="n">
        <f aca="false">F190*K190</f>
        <v>0</v>
      </c>
      <c r="AQ190" s="123" t="n">
        <f aca="false">G190*M190</f>
        <v>0</v>
      </c>
      <c r="AR190" s="123" t="n">
        <f aca="false">$F190*N190</f>
        <v>0</v>
      </c>
      <c r="AS190" s="123" t="n">
        <f aca="false">$G190*O190</f>
        <v>0</v>
      </c>
      <c r="AT190" s="123" t="n">
        <f aca="false">$F190*P190</f>
        <v>0</v>
      </c>
      <c r="AU190" s="123" t="n">
        <f aca="false">$G190*Q190</f>
        <v>0</v>
      </c>
      <c r="AV190" s="123" t="n">
        <f aca="false">$F190*R190</f>
        <v>0</v>
      </c>
      <c r="AW190" s="123" t="n">
        <f aca="false">$G190*S190</f>
        <v>0</v>
      </c>
      <c r="AX190" s="123" t="n">
        <f aca="false">$F190*T190</f>
        <v>0</v>
      </c>
      <c r="AY190" s="123" t="n">
        <f aca="false">$G190*U190</f>
        <v>0</v>
      </c>
      <c r="AZ190" s="123" t="n">
        <f aca="false">$F190*V190</f>
        <v>0</v>
      </c>
      <c r="BA190" s="123" t="n">
        <f aca="false">$G190*W190</f>
        <v>0</v>
      </c>
      <c r="BB190" s="123" t="n">
        <f aca="false">$F190*X190</f>
        <v>0</v>
      </c>
      <c r="BC190" s="123" t="n">
        <f aca="false">$G190*Y190</f>
        <v>0</v>
      </c>
      <c r="BD190" s="123" t="n">
        <f aca="false">$F190*Z190</f>
        <v>0</v>
      </c>
      <c r="BE190" s="123" t="n">
        <f aca="false">$G190*AA190</f>
        <v>0</v>
      </c>
      <c r="BF190" s="123" t="n">
        <f aca="false">$F190*AB190</f>
        <v>0</v>
      </c>
      <c r="BG190" s="123" t="n">
        <f aca="false">$G190*AC190</f>
        <v>0</v>
      </c>
      <c r="BH190" s="123" t="n">
        <f aca="false">$F190*AD190</f>
        <v>0</v>
      </c>
      <c r="BI190" s="123" t="n">
        <f aca="false">$G190*AE190</f>
        <v>0</v>
      </c>
      <c r="BJ190" s="123" t="n">
        <f aca="false">$F190*AF190</f>
        <v>0</v>
      </c>
      <c r="BK190" s="123" t="n">
        <f aca="false">$G190*AG190</f>
        <v>0</v>
      </c>
      <c r="BL190" s="123" t="n">
        <f aca="false">$F190*AH190</f>
        <v>0</v>
      </c>
      <c r="BM190" s="123" t="n">
        <f aca="false">$G190*AI190</f>
        <v>0</v>
      </c>
      <c r="BN190" s="123" t="n">
        <f aca="false">$F190*AJ190</f>
        <v>0</v>
      </c>
      <c r="BO190" s="123" t="n">
        <f aca="false">$G190*AK190</f>
        <v>0</v>
      </c>
    </row>
    <row r="191" customFormat="false" ht="12.75" hidden="true" customHeight="true" outlineLevel="0" collapsed="false">
      <c r="A191" s="124"/>
      <c r="B191" s="124"/>
      <c r="C191" s="124"/>
      <c r="D191" s="116"/>
      <c r="E191" s="116"/>
      <c r="F191" s="117"/>
      <c r="G191" s="118"/>
      <c r="H191" s="119" t="n">
        <f aca="false">K191+N191+P191+R191+T191+V191+X191+Z191+AB191+AD191+AF191+AH191+AJ191</f>
        <v>0</v>
      </c>
      <c r="I191" s="119"/>
      <c r="J191" s="120" t="n">
        <f aca="false">M191+O191+Q191+S191+U191+W191+Y191+AA191+AC191+AE191+AG191+AI191+AK191</f>
        <v>0</v>
      </c>
      <c r="K191" s="121"/>
      <c r="L191" s="121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8"/>
      <c r="AJ191" s="117"/>
      <c r="AK191" s="122"/>
      <c r="AN191" s="123" t="n">
        <f aca="false">$F191*H191</f>
        <v>0</v>
      </c>
      <c r="AO191" s="123" t="n">
        <f aca="false">$G191*J191</f>
        <v>0</v>
      </c>
      <c r="AP191" s="123" t="n">
        <f aca="false">F191*K191</f>
        <v>0</v>
      </c>
      <c r="AQ191" s="123" t="n">
        <f aca="false">G191*M191</f>
        <v>0</v>
      </c>
      <c r="AR191" s="123" t="n">
        <f aca="false">$F191*N191</f>
        <v>0</v>
      </c>
      <c r="AS191" s="123" t="n">
        <f aca="false">$G191*O191</f>
        <v>0</v>
      </c>
      <c r="AT191" s="123" t="n">
        <f aca="false">$F191*P191</f>
        <v>0</v>
      </c>
      <c r="AU191" s="123" t="n">
        <f aca="false">$G191*Q191</f>
        <v>0</v>
      </c>
      <c r="AV191" s="123" t="n">
        <f aca="false">$F191*R191</f>
        <v>0</v>
      </c>
      <c r="AW191" s="123" t="n">
        <f aca="false">$G191*S191</f>
        <v>0</v>
      </c>
      <c r="AX191" s="123" t="n">
        <f aca="false">$F191*T191</f>
        <v>0</v>
      </c>
      <c r="AY191" s="123" t="n">
        <f aca="false">$G191*U191</f>
        <v>0</v>
      </c>
      <c r="AZ191" s="123" t="n">
        <f aca="false">$F191*V191</f>
        <v>0</v>
      </c>
      <c r="BA191" s="123" t="n">
        <f aca="false">$G191*W191</f>
        <v>0</v>
      </c>
      <c r="BB191" s="123" t="n">
        <f aca="false">$F191*X191</f>
        <v>0</v>
      </c>
      <c r="BC191" s="123" t="n">
        <f aca="false">$G191*Y191</f>
        <v>0</v>
      </c>
      <c r="BD191" s="123" t="n">
        <f aca="false">$F191*Z191</f>
        <v>0</v>
      </c>
      <c r="BE191" s="123" t="n">
        <f aca="false">$G191*AA191</f>
        <v>0</v>
      </c>
      <c r="BF191" s="123" t="n">
        <f aca="false">$F191*AB191</f>
        <v>0</v>
      </c>
      <c r="BG191" s="123" t="n">
        <f aca="false">$G191*AC191</f>
        <v>0</v>
      </c>
      <c r="BH191" s="123" t="n">
        <f aca="false">$F191*AD191</f>
        <v>0</v>
      </c>
      <c r="BI191" s="123" t="n">
        <f aca="false">$G191*AE191</f>
        <v>0</v>
      </c>
      <c r="BJ191" s="123" t="n">
        <f aca="false">$F191*AF191</f>
        <v>0</v>
      </c>
      <c r="BK191" s="123" t="n">
        <f aca="false">$G191*AG191</f>
        <v>0</v>
      </c>
      <c r="BL191" s="123" t="n">
        <f aca="false">$F191*AH191</f>
        <v>0</v>
      </c>
      <c r="BM191" s="123" t="n">
        <f aca="false">$G191*AI191</f>
        <v>0</v>
      </c>
      <c r="BN191" s="123" t="n">
        <f aca="false">$F191*AJ191</f>
        <v>0</v>
      </c>
      <c r="BO191" s="123" t="n">
        <f aca="false">$G191*AK191</f>
        <v>0</v>
      </c>
    </row>
    <row r="192" customFormat="false" ht="12.75" hidden="true" customHeight="true" outlineLevel="0" collapsed="false">
      <c r="A192" s="124"/>
      <c r="B192" s="124"/>
      <c r="C192" s="124"/>
      <c r="D192" s="116"/>
      <c r="E192" s="116"/>
      <c r="F192" s="117"/>
      <c r="G192" s="118"/>
      <c r="H192" s="119" t="n">
        <f aca="false">K192+N192+P192+R192+T192+V192+X192+Z192+AB192+AD192+AF192+AH192+AJ192</f>
        <v>0</v>
      </c>
      <c r="I192" s="119"/>
      <c r="J192" s="120" t="n">
        <f aca="false">M192+O192+Q192+S192+U192+W192+Y192+AA192+AC192+AE192+AG192+AI192+AK192</f>
        <v>0</v>
      </c>
      <c r="K192" s="121"/>
      <c r="L192" s="121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8"/>
      <c r="AJ192" s="117"/>
      <c r="AK192" s="122"/>
      <c r="AN192" s="123" t="n">
        <f aca="false">$F192*H192</f>
        <v>0</v>
      </c>
      <c r="AO192" s="123" t="n">
        <f aca="false">$G192*J192</f>
        <v>0</v>
      </c>
      <c r="AP192" s="123" t="n">
        <f aca="false">F192*K192</f>
        <v>0</v>
      </c>
      <c r="AQ192" s="123" t="n">
        <f aca="false">G192*M192</f>
        <v>0</v>
      </c>
      <c r="AR192" s="123" t="n">
        <f aca="false">$F192*N192</f>
        <v>0</v>
      </c>
      <c r="AS192" s="123" t="n">
        <f aca="false">$G192*O192</f>
        <v>0</v>
      </c>
      <c r="AT192" s="123" t="n">
        <f aca="false">$F192*P192</f>
        <v>0</v>
      </c>
      <c r="AU192" s="123" t="n">
        <f aca="false">$G192*Q192</f>
        <v>0</v>
      </c>
      <c r="AV192" s="123" t="n">
        <f aca="false">$F192*R192</f>
        <v>0</v>
      </c>
      <c r="AW192" s="123" t="n">
        <f aca="false">$G192*S192</f>
        <v>0</v>
      </c>
      <c r="AX192" s="123" t="n">
        <f aca="false">$F192*T192</f>
        <v>0</v>
      </c>
      <c r="AY192" s="123" t="n">
        <f aca="false">$G192*U192</f>
        <v>0</v>
      </c>
      <c r="AZ192" s="123" t="n">
        <f aca="false">$F192*V192</f>
        <v>0</v>
      </c>
      <c r="BA192" s="123" t="n">
        <f aca="false">$G192*W192</f>
        <v>0</v>
      </c>
      <c r="BB192" s="123" t="n">
        <f aca="false">$F192*X192</f>
        <v>0</v>
      </c>
      <c r="BC192" s="123" t="n">
        <f aca="false">$G192*Y192</f>
        <v>0</v>
      </c>
      <c r="BD192" s="123" t="n">
        <f aca="false">$F192*Z192</f>
        <v>0</v>
      </c>
      <c r="BE192" s="123" t="n">
        <f aca="false">$G192*AA192</f>
        <v>0</v>
      </c>
      <c r="BF192" s="123" t="n">
        <f aca="false">$F192*AB192</f>
        <v>0</v>
      </c>
      <c r="BG192" s="123" t="n">
        <f aca="false">$G192*AC192</f>
        <v>0</v>
      </c>
      <c r="BH192" s="123" t="n">
        <f aca="false">$F192*AD192</f>
        <v>0</v>
      </c>
      <c r="BI192" s="123" t="n">
        <f aca="false">$G192*AE192</f>
        <v>0</v>
      </c>
      <c r="BJ192" s="123" t="n">
        <f aca="false">$F192*AF192</f>
        <v>0</v>
      </c>
      <c r="BK192" s="123" t="n">
        <f aca="false">$G192*AG192</f>
        <v>0</v>
      </c>
      <c r="BL192" s="123" t="n">
        <f aca="false">$F192*AH192</f>
        <v>0</v>
      </c>
      <c r="BM192" s="123" t="n">
        <f aca="false">$G192*AI192</f>
        <v>0</v>
      </c>
      <c r="BN192" s="123" t="n">
        <f aca="false">$F192*AJ192</f>
        <v>0</v>
      </c>
      <c r="BO192" s="123" t="n">
        <f aca="false">$G192*AK192</f>
        <v>0</v>
      </c>
    </row>
    <row r="193" customFormat="false" ht="12.75" hidden="true" customHeight="true" outlineLevel="0" collapsed="false">
      <c r="A193" s="124"/>
      <c r="B193" s="124"/>
      <c r="C193" s="124"/>
      <c r="D193" s="116"/>
      <c r="E193" s="116"/>
      <c r="F193" s="117"/>
      <c r="G193" s="118"/>
      <c r="H193" s="119" t="n">
        <f aca="false">K193+N193+P193+R193+T193+V193+X193+Z193+AB193+AD193+AF193+AH193+AJ193</f>
        <v>0</v>
      </c>
      <c r="I193" s="119"/>
      <c r="J193" s="120" t="n">
        <f aca="false">M193+O193+Q193+S193+U193+W193+Y193+AA193+AC193+AE193+AG193+AI193+AK193</f>
        <v>0</v>
      </c>
      <c r="K193" s="121"/>
      <c r="L193" s="121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8"/>
      <c r="AJ193" s="117"/>
      <c r="AK193" s="122"/>
      <c r="AN193" s="123" t="n">
        <f aca="false">$F193*H193</f>
        <v>0</v>
      </c>
      <c r="AO193" s="123" t="n">
        <f aca="false">$G193*J193</f>
        <v>0</v>
      </c>
      <c r="AP193" s="123" t="n">
        <f aca="false">F193*K193</f>
        <v>0</v>
      </c>
      <c r="AQ193" s="123" t="n">
        <f aca="false">G193*M193</f>
        <v>0</v>
      </c>
      <c r="AR193" s="123" t="n">
        <f aca="false">$F193*N193</f>
        <v>0</v>
      </c>
      <c r="AS193" s="123" t="n">
        <f aca="false">$G193*O193</f>
        <v>0</v>
      </c>
      <c r="AT193" s="123" t="n">
        <f aca="false">$F193*P193</f>
        <v>0</v>
      </c>
      <c r="AU193" s="123" t="n">
        <f aca="false">$G193*Q193</f>
        <v>0</v>
      </c>
      <c r="AV193" s="123" t="n">
        <f aca="false">$F193*R193</f>
        <v>0</v>
      </c>
      <c r="AW193" s="123" t="n">
        <f aca="false">$G193*S193</f>
        <v>0</v>
      </c>
      <c r="AX193" s="123" t="n">
        <f aca="false">$F193*T193</f>
        <v>0</v>
      </c>
      <c r="AY193" s="123" t="n">
        <f aca="false">$G193*U193</f>
        <v>0</v>
      </c>
      <c r="AZ193" s="123" t="n">
        <f aca="false">$F193*V193</f>
        <v>0</v>
      </c>
      <c r="BA193" s="123" t="n">
        <f aca="false">$G193*W193</f>
        <v>0</v>
      </c>
      <c r="BB193" s="123" t="n">
        <f aca="false">$F193*X193</f>
        <v>0</v>
      </c>
      <c r="BC193" s="123" t="n">
        <f aca="false">$G193*Y193</f>
        <v>0</v>
      </c>
      <c r="BD193" s="123" t="n">
        <f aca="false">$F193*Z193</f>
        <v>0</v>
      </c>
      <c r="BE193" s="123" t="n">
        <f aca="false">$G193*AA193</f>
        <v>0</v>
      </c>
      <c r="BF193" s="123" t="n">
        <f aca="false">$F193*AB193</f>
        <v>0</v>
      </c>
      <c r="BG193" s="123" t="n">
        <f aca="false">$G193*AC193</f>
        <v>0</v>
      </c>
      <c r="BH193" s="123" t="n">
        <f aca="false">$F193*AD193</f>
        <v>0</v>
      </c>
      <c r="BI193" s="123" t="n">
        <f aca="false">$G193*AE193</f>
        <v>0</v>
      </c>
      <c r="BJ193" s="123" t="n">
        <f aca="false">$F193*AF193</f>
        <v>0</v>
      </c>
      <c r="BK193" s="123" t="n">
        <f aca="false">$G193*AG193</f>
        <v>0</v>
      </c>
      <c r="BL193" s="123" t="n">
        <f aca="false">$F193*AH193</f>
        <v>0</v>
      </c>
      <c r="BM193" s="123" t="n">
        <f aca="false">$G193*AI193</f>
        <v>0</v>
      </c>
      <c r="BN193" s="123" t="n">
        <f aca="false">$F193*AJ193</f>
        <v>0</v>
      </c>
      <c r="BO193" s="123" t="n">
        <f aca="false">$G193*AK193</f>
        <v>0</v>
      </c>
    </row>
    <row r="194" customFormat="false" ht="12.75" hidden="true" customHeight="true" outlineLevel="0" collapsed="false">
      <c r="A194" s="124"/>
      <c r="B194" s="124"/>
      <c r="C194" s="124"/>
      <c r="D194" s="116"/>
      <c r="E194" s="116"/>
      <c r="F194" s="117"/>
      <c r="G194" s="118"/>
      <c r="H194" s="119" t="n">
        <f aca="false">K194+N194+P194+R194+T194+V194+X194+Z194+AB194+AD194+AF194+AH194+AJ194</f>
        <v>0</v>
      </c>
      <c r="I194" s="119"/>
      <c r="J194" s="120" t="n">
        <f aca="false">M194+O194+Q194+S194+U194+W194+Y194+AA194+AC194+AE194+AG194+AI194+AK194</f>
        <v>0</v>
      </c>
      <c r="K194" s="121"/>
      <c r="L194" s="121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8"/>
      <c r="AJ194" s="117"/>
      <c r="AK194" s="122"/>
      <c r="AN194" s="123" t="n">
        <f aca="false">$F194*H194</f>
        <v>0</v>
      </c>
      <c r="AO194" s="123" t="n">
        <f aca="false">$G194*J194</f>
        <v>0</v>
      </c>
      <c r="AP194" s="123" t="n">
        <f aca="false">F194*K194</f>
        <v>0</v>
      </c>
      <c r="AQ194" s="123" t="n">
        <f aca="false">G194*M194</f>
        <v>0</v>
      </c>
      <c r="AR194" s="123" t="n">
        <f aca="false">$F194*N194</f>
        <v>0</v>
      </c>
      <c r="AS194" s="123" t="n">
        <f aca="false">$G194*O194</f>
        <v>0</v>
      </c>
      <c r="AT194" s="123" t="n">
        <f aca="false">$F194*P194</f>
        <v>0</v>
      </c>
      <c r="AU194" s="123" t="n">
        <f aca="false">$G194*Q194</f>
        <v>0</v>
      </c>
      <c r="AV194" s="123" t="n">
        <f aca="false">$F194*R194</f>
        <v>0</v>
      </c>
      <c r="AW194" s="123" t="n">
        <f aca="false">$G194*S194</f>
        <v>0</v>
      </c>
      <c r="AX194" s="123" t="n">
        <f aca="false">$F194*T194</f>
        <v>0</v>
      </c>
      <c r="AY194" s="123" t="n">
        <f aca="false">$G194*U194</f>
        <v>0</v>
      </c>
      <c r="AZ194" s="123" t="n">
        <f aca="false">$F194*V194</f>
        <v>0</v>
      </c>
      <c r="BA194" s="123" t="n">
        <f aca="false">$G194*W194</f>
        <v>0</v>
      </c>
      <c r="BB194" s="123" t="n">
        <f aca="false">$F194*X194</f>
        <v>0</v>
      </c>
      <c r="BC194" s="123" t="n">
        <f aca="false">$G194*Y194</f>
        <v>0</v>
      </c>
      <c r="BD194" s="123" t="n">
        <f aca="false">$F194*Z194</f>
        <v>0</v>
      </c>
      <c r="BE194" s="123" t="n">
        <f aca="false">$G194*AA194</f>
        <v>0</v>
      </c>
      <c r="BF194" s="123" t="n">
        <f aca="false">$F194*AB194</f>
        <v>0</v>
      </c>
      <c r="BG194" s="123" t="n">
        <f aca="false">$G194*AC194</f>
        <v>0</v>
      </c>
      <c r="BH194" s="123" t="n">
        <f aca="false">$F194*AD194</f>
        <v>0</v>
      </c>
      <c r="BI194" s="123" t="n">
        <f aca="false">$G194*AE194</f>
        <v>0</v>
      </c>
      <c r="BJ194" s="123" t="n">
        <f aca="false">$F194*AF194</f>
        <v>0</v>
      </c>
      <c r="BK194" s="123" t="n">
        <f aca="false">$G194*AG194</f>
        <v>0</v>
      </c>
      <c r="BL194" s="123" t="n">
        <f aca="false">$F194*AH194</f>
        <v>0</v>
      </c>
      <c r="BM194" s="123" t="n">
        <f aca="false">$G194*AI194</f>
        <v>0</v>
      </c>
      <c r="BN194" s="123" t="n">
        <f aca="false">$F194*AJ194</f>
        <v>0</v>
      </c>
      <c r="BO194" s="123" t="n">
        <f aca="false">$G194*AK194</f>
        <v>0</v>
      </c>
    </row>
    <row r="195" customFormat="false" ht="12.75" hidden="true" customHeight="true" outlineLevel="0" collapsed="false">
      <c r="A195" s="124"/>
      <c r="B195" s="124"/>
      <c r="C195" s="124"/>
      <c r="D195" s="116"/>
      <c r="E195" s="116"/>
      <c r="F195" s="117"/>
      <c r="G195" s="118"/>
      <c r="H195" s="119" t="n">
        <f aca="false">K195+N195+P195+R195+T195+V195+X195+Z195+AB195+AD195+AF195+AH195+AJ195</f>
        <v>0</v>
      </c>
      <c r="I195" s="119"/>
      <c r="J195" s="120" t="n">
        <f aca="false">M195+O195+Q195+S195+U195+W195+Y195+AA195+AC195+AE195+AG195+AI195+AK195</f>
        <v>0</v>
      </c>
      <c r="K195" s="121"/>
      <c r="L195" s="121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8"/>
      <c r="AJ195" s="117"/>
      <c r="AK195" s="122"/>
      <c r="AN195" s="123" t="n">
        <f aca="false">$F195*H195</f>
        <v>0</v>
      </c>
      <c r="AO195" s="123" t="n">
        <f aca="false">$G195*J195</f>
        <v>0</v>
      </c>
      <c r="AP195" s="123" t="n">
        <f aca="false">F195*K195</f>
        <v>0</v>
      </c>
      <c r="AQ195" s="123" t="n">
        <f aca="false">G195*M195</f>
        <v>0</v>
      </c>
      <c r="AR195" s="123" t="n">
        <f aca="false">$F195*N195</f>
        <v>0</v>
      </c>
      <c r="AS195" s="123" t="n">
        <f aca="false">$G195*O195</f>
        <v>0</v>
      </c>
      <c r="AT195" s="123" t="n">
        <f aca="false">$F195*P195</f>
        <v>0</v>
      </c>
      <c r="AU195" s="123" t="n">
        <f aca="false">$G195*Q195</f>
        <v>0</v>
      </c>
      <c r="AV195" s="123" t="n">
        <f aca="false">$F195*R195</f>
        <v>0</v>
      </c>
      <c r="AW195" s="123" t="n">
        <f aca="false">$G195*S195</f>
        <v>0</v>
      </c>
      <c r="AX195" s="123" t="n">
        <f aca="false">$F195*T195</f>
        <v>0</v>
      </c>
      <c r="AY195" s="123" t="n">
        <f aca="false">$G195*U195</f>
        <v>0</v>
      </c>
      <c r="AZ195" s="123" t="n">
        <f aca="false">$F195*V195</f>
        <v>0</v>
      </c>
      <c r="BA195" s="123" t="n">
        <f aca="false">$G195*W195</f>
        <v>0</v>
      </c>
      <c r="BB195" s="123" t="n">
        <f aca="false">$F195*X195</f>
        <v>0</v>
      </c>
      <c r="BC195" s="123" t="n">
        <f aca="false">$G195*Y195</f>
        <v>0</v>
      </c>
      <c r="BD195" s="123" t="n">
        <f aca="false">$F195*Z195</f>
        <v>0</v>
      </c>
      <c r="BE195" s="123" t="n">
        <f aca="false">$G195*AA195</f>
        <v>0</v>
      </c>
      <c r="BF195" s="123" t="n">
        <f aca="false">$F195*AB195</f>
        <v>0</v>
      </c>
      <c r="BG195" s="123" t="n">
        <f aca="false">$G195*AC195</f>
        <v>0</v>
      </c>
      <c r="BH195" s="123" t="n">
        <f aca="false">$F195*AD195</f>
        <v>0</v>
      </c>
      <c r="BI195" s="123" t="n">
        <f aca="false">$G195*AE195</f>
        <v>0</v>
      </c>
      <c r="BJ195" s="123" t="n">
        <f aca="false">$F195*AF195</f>
        <v>0</v>
      </c>
      <c r="BK195" s="123" t="n">
        <f aca="false">$G195*AG195</f>
        <v>0</v>
      </c>
      <c r="BL195" s="123" t="n">
        <f aca="false">$F195*AH195</f>
        <v>0</v>
      </c>
      <c r="BM195" s="123" t="n">
        <f aca="false">$G195*AI195</f>
        <v>0</v>
      </c>
      <c r="BN195" s="123" t="n">
        <f aca="false">$F195*AJ195</f>
        <v>0</v>
      </c>
      <c r="BO195" s="123" t="n">
        <f aca="false">$G195*AK195</f>
        <v>0</v>
      </c>
    </row>
    <row r="196" customFormat="false" ht="12.75" hidden="true" customHeight="true" outlineLevel="0" collapsed="false">
      <c r="A196" s="124"/>
      <c r="B196" s="124"/>
      <c r="C196" s="124"/>
      <c r="D196" s="116"/>
      <c r="E196" s="116"/>
      <c r="F196" s="117"/>
      <c r="G196" s="118"/>
      <c r="H196" s="119" t="n">
        <f aca="false">K196+N196+P196+R196+T196+V196+X196+Z196+AB196+AD196+AF196+AH196+AJ196</f>
        <v>0</v>
      </c>
      <c r="I196" s="119"/>
      <c r="J196" s="120" t="n">
        <f aca="false">M196+O196+Q196+S196+U196+W196+Y196+AA196+AC196+AE196+AG196+AI196+AK196</f>
        <v>0</v>
      </c>
      <c r="K196" s="121"/>
      <c r="L196" s="121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8"/>
      <c r="AJ196" s="117"/>
      <c r="AK196" s="122"/>
      <c r="AN196" s="123" t="n">
        <f aca="false">$F196*H196</f>
        <v>0</v>
      </c>
      <c r="AO196" s="123" t="n">
        <f aca="false">$G196*J196</f>
        <v>0</v>
      </c>
      <c r="AP196" s="123" t="n">
        <f aca="false">F196*K196</f>
        <v>0</v>
      </c>
      <c r="AQ196" s="123" t="n">
        <f aca="false">G196*M196</f>
        <v>0</v>
      </c>
      <c r="AR196" s="123" t="n">
        <f aca="false">$F196*N196</f>
        <v>0</v>
      </c>
      <c r="AS196" s="123" t="n">
        <f aca="false">$G196*O196</f>
        <v>0</v>
      </c>
      <c r="AT196" s="123" t="n">
        <f aca="false">$F196*P196</f>
        <v>0</v>
      </c>
      <c r="AU196" s="123" t="n">
        <f aca="false">$G196*Q196</f>
        <v>0</v>
      </c>
      <c r="AV196" s="123" t="n">
        <f aca="false">$F196*R196</f>
        <v>0</v>
      </c>
      <c r="AW196" s="123" t="n">
        <f aca="false">$G196*S196</f>
        <v>0</v>
      </c>
      <c r="AX196" s="123" t="n">
        <f aca="false">$F196*T196</f>
        <v>0</v>
      </c>
      <c r="AY196" s="123" t="n">
        <f aca="false">$G196*U196</f>
        <v>0</v>
      </c>
      <c r="AZ196" s="123" t="n">
        <f aca="false">$F196*V196</f>
        <v>0</v>
      </c>
      <c r="BA196" s="123" t="n">
        <f aca="false">$G196*W196</f>
        <v>0</v>
      </c>
      <c r="BB196" s="123" t="n">
        <f aca="false">$F196*X196</f>
        <v>0</v>
      </c>
      <c r="BC196" s="123" t="n">
        <f aca="false">$G196*Y196</f>
        <v>0</v>
      </c>
      <c r="BD196" s="123" t="n">
        <f aca="false">$F196*Z196</f>
        <v>0</v>
      </c>
      <c r="BE196" s="123" t="n">
        <f aca="false">$G196*AA196</f>
        <v>0</v>
      </c>
      <c r="BF196" s="123" t="n">
        <f aca="false">$F196*AB196</f>
        <v>0</v>
      </c>
      <c r="BG196" s="123" t="n">
        <f aca="false">$G196*AC196</f>
        <v>0</v>
      </c>
      <c r="BH196" s="123" t="n">
        <f aca="false">$F196*AD196</f>
        <v>0</v>
      </c>
      <c r="BI196" s="123" t="n">
        <f aca="false">$G196*AE196</f>
        <v>0</v>
      </c>
      <c r="BJ196" s="123" t="n">
        <f aca="false">$F196*AF196</f>
        <v>0</v>
      </c>
      <c r="BK196" s="123" t="n">
        <f aca="false">$G196*AG196</f>
        <v>0</v>
      </c>
      <c r="BL196" s="123" t="n">
        <f aca="false">$F196*AH196</f>
        <v>0</v>
      </c>
      <c r="BM196" s="123" t="n">
        <f aca="false">$G196*AI196</f>
        <v>0</v>
      </c>
      <c r="BN196" s="123" t="n">
        <f aca="false">$F196*AJ196</f>
        <v>0</v>
      </c>
      <c r="BO196" s="123" t="n">
        <f aca="false">$G196*AK196</f>
        <v>0</v>
      </c>
    </row>
    <row r="197" customFormat="false" ht="12.75" hidden="true" customHeight="true" outlineLevel="0" collapsed="false">
      <c r="A197" s="124"/>
      <c r="B197" s="124"/>
      <c r="C197" s="124"/>
      <c r="D197" s="116"/>
      <c r="E197" s="116"/>
      <c r="F197" s="117"/>
      <c r="G197" s="118"/>
      <c r="H197" s="119" t="n">
        <f aca="false">K197+N197+P197+R197+T197+V197+X197+Z197+AB197+AD197+AF197+AH197+AJ197</f>
        <v>0</v>
      </c>
      <c r="I197" s="119"/>
      <c r="J197" s="120" t="n">
        <f aca="false">M197+O197+Q197+S197+U197+W197+Y197+AA197+AC197+AE197+AG197+AI197+AK197</f>
        <v>0</v>
      </c>
      <c r="K197" s="121"/>
      <c r="L197" s="121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8"/>
      <c r="AJ197" s="117"/>
      <c r="AK197" s="122"/>
      <c r="AN197" s="123" t="n">
        <f aca="false">$F197*H197</f>
        <v>0</v>
      </c>
      <c r="AO197" s="123" t="n">
        <f aca="false">$G197*J197</f>
        <v>0</v>
      </c>
      <c r="AP197" s="123" t="n">
        <f aca="false">F197*K197</f>
        <v>0</v>
      </c>
      <c r="AQ197" s="123" t="n">
        <f aca="false">G197*M197</f>
        <v>0</v>
      </c>
      <c r="AR197" s="123" t="n">
        <f aca="false">$F197*N197</f>
        <v>0</v>
      </c>
      <c r="AS197" s="123" t="n">
        <f aca="false">$G197*O197</f>
        <v>0</v>
      </c>
      <c r="AT197" s="123" t="n">
        <f aca="false">$F197*P197</f>
        <v>0</v>
      </c>
      <c r="AU197" s="123" t="n">
        <f aca="false">$G197*Q197</f>
        <v>0</v>
      </c>
      <c r="AV197" s="123" t="n">
        <f aca="false">$F197*R197</f>
        <v>0</v>
      </c>
      <c r="AW197" s="123" t="n">
        <f aca="false">$G197*S197</f>
        <v>0</v>
      </c>
      <c r="AX197" s="123" t="n">
        <f aca="false">$F197*T197</f>
        <v>0</v>
      </c>
      <c r="AY197" s="123" t="n">
        <f aca="false">$G197*U197</f>
        <v>0</v>
      </c>
      <c r="AZ197" s="123" t="n">
        <f aca="false">$F197*V197</f>
        <v>0</v>
      </c>
      <c r="BA197" s="123" t="n">
        <f aca="false">$G197*W197</f>
        <v>0</v>
      </c>
      <c r="BB197" s="123" t="n">
        <f aca="false">$F197*X197</f>
        <v>0</v>
      </c>
      <c r="BC197" s="123" t="n">
        <f aca="false">$G197*Y197</f>
        <v>0</v>
      </c>
      <c r="BD197" s="123" t="n">
        <f aca="false">$F197*Z197</f>
        <v>0</v>
      </c>
      <c r="BE197" s="123" t="n">
        <f aca="false">$G197*AA197</f>
        <v>0</v>
      </c>
      <c r="BF197" s="123" t="n">
        <f aca="false">$F197*AB197</f>
        <v>0</v>
      </c>
      <c r="BG197" s="123" t="n">
        <f aca="false">$G197*AC197</f>
        <v>0</v>
      </c>
      <c r="BH197" s="123" t="n">
        <f aca="false">$F197*AD197</f>
        <v>0</v>
      </c>
      <c r="BI197" s="123" t="n">
        <f aca="false">$G197*AE197</f>
        <v>0</v>
      </c>
      <c r="BJ197" s="123" t="n">
        <f aca="false">$F197*AF197</f>
        <v>0</v>
      </c>
      <c r="BK197" s="123" t="n">
        <f aca="false">$G197*AG197</f>
        <v>0</v>
      </c>
      <c r="BL197" s="123" t="n">
        <f aca="false">$F197*AH197</f>
        <v>0</v>
      </c>
      <c r="BM197" s="123" t="n">
        <f aca="false">$G197*AI197</f>
        <v>0</v>
      </c>
      <c r="BN197" s="123" t="n">
        <f aca="false">$F197*AJ197</f>
        <v>0</v>
      </c>
      <c r="BO197" s="123" t="n">
        <f aca="false">$G197*AK197</f>
        <v>0</v>
      </c>
    </row>
    <row r="198" customFormat="false" ht="12.75" hidden="true" customHeight="true" outlineLevel="0" collapsed="false">
      <c r="A198" s="124"/>
      <c r="B198" s="124"/>
      <c r="C198" s="124"/>
      <c r="D198" s="116"/>
      <c r="E198" s="116"/>
      <c r="F198" s="117"/>
      <c r="G198" s="118"/>
      <c r="H198" s="119" t="n">
        <f aca="false">K198+N198+P198+R198+T198+V198+X198+Z198+AB198+AD198+AF198+AH198+AJ198</f>
        <v>0</v>
      </c>
      <c r="I198" s="119"/>
      <c r="J198" s="120" t="n">
        <f aca="false">M198+O198+Q198+S198+U198+W198+Y198+AA198+AC198+AE198+AG198+AI198+AK198</f>
        <v>0</v>
      </c>
      <c r="K198" s="121"/>
      <c r="L198" s="121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8"/>
      <c r="AJ198" s="117"/>
      <c r="AK198" s="122"/>
      <c r="AN198" s="123" t="n">
        <f aca="false">$F198*H198</f>
        <v>0</v>
      </c>
      <c r="AO198" s="123" t="n">
        <f aca="false">$G198*J198</f>
        <v>0</v>
      </c>
      <c r="AP198" s="123" t="n">
        <f aca="false">F198*K198</f>
        <v>0</v>
      </c>
      <c r="AQ198" s="123" t="n">
        <f aca="false">G198*M198</f>
        <v>0</v>
      </c>
      <c r="AR198" s="123" t="n">
        <f aca="false">$F198*N198</f>
        <v>0</v>
      </c>
      <c r="AS198" s="123" t="n">
        <f aca="false">$G198*O198</f>
        <v>0</v>
      </c>
      <c r="AT198" s="123" t="n">
        <f aca="false">$F198*P198</f>
        <v>0</v>
      </c>
      <c r="AU198" s="123" t="n">
        <f aca="false">$G198*Q198</f>
        <v>0</v>
      </c>
      <c r="AV198" s="123" t="n">
        <f aca="false">$F198*R198</f>
        <v>0</v>
      </c>
      <c r="AW198" s="123" t="n">
        <f aca="false">$G198*S198</f>
        <v>0</v>
      </c>
      <c r="AX198" s="123" t="n">
        <f aca="false">$F198*T198</f>
        <v>0</v>
      </c>
      <c r="AY198" s="123" t="n">
        <f aca="false">$G198*U198</f>
        <v>0</v>
      </c>
      <c r="AZ198" s="123" t="n">
        <f aca="false">$F198*V198</f>
        <v>0</v>
      </c>
      <c r="BA198" s="123" t="n">
        <f aca="false">$G198*W198</f>
        <v>0</v>
      </c>
      <c r="BB198" s="123" t="n">
        <f aca="false">$F198*X198</f>
        <v>0</v>
      </c>
      <c r="BC198" s="123" t="n">
        <f aca="false">$G198*Y198</f>
        <v>0</v>
      </c>
      <c r="BD198" s="123" t="n">
        <f aca="false">$F198*Z198</f>
        <v>0</v>
      </c>
      <c r="BE198" s="123" t="n">
        <f aca="false">$G198*AA198</f>
        <v>0</v>
      </c>
      <c r="BF198" s="123" t="n">
        <f aca="false">$F198*AB198</f>
        <v>0</v>
      </c>
      <c r="BG198" s="123" t="n">
        <f aca="false">$G198*AC198</f>
        <v>0</v>
      </c>
      <c r="BH198" s="123" t="n">
        <f aca="false">$F198*AD198</f>
        <v>0</v>
      </c>
      <c r="BI198" s="123" t="n">
        <f aca="false">$G198*AE198</f>
        <v>0</v>
      </c>
      <c r="BJ198" s="123" t="n">
        <f aca="false">$F198*AF198</f>
        <v>0</v>
      </c>
      <c r="BK198" s="123" t="n">
        <f aca="false">$G198*AG198</f>
        <v>0</v>
      </c>
      <c r="BL198" s="123" t="n">
        <f aca="false">$F198*AH198</f>
        <v>0</v>
      </c>
      <c r="BM198" s="123" t="n">
        <f aca="false">$G198*AI198</f>
        <v>0</v>
      </c>
      <c r="BN198" s="123" t="n">
        <f aca="false">$F198*AJ198</f>
        <v>0</v>
      </c>
      <c r="BO198" s="123" t="n">
        <f aca="false">$G198*AK198</f>
        <v>0</v>
      </c>
    </row>
    <row r="199" customFormat="false" ht="12.75" hidden="true" customHeight="true" outlineLevel="0" collapsed="false">
      <c r="A199" s="124"/>
      <c r="B199" s="124"/>
      <c r="C199" s="124"/>
      <c r="D199" s="116"/>
      <c r="E199" s="116"/>
      <c r="F199" s="117"/>
      <c r="G199" s="118"/>
      <c r="H199" s="119" t="n">
        <f aca="false">K199+N199+P199+R199+T199+V199+X199+Z199+AB199+AD199+AF199+AH199+AJ199</f>
        <v>0</v>
      </c>
      <c r="I199" s="119"/>
      <c r="J199" s="120" t="n">
        <f aca="false">M199+O199+Q199+S199+U199+W199+Y199+AA199+AC199+AE199+AG199+AI199+AK199</f>
        <v>0</v>
      </c>
      <c r="K199" s="121"/>
      <c r="L199" s="121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8"/>
      <c r="AJ199" s="117"/>
      <c r="AK199" s="122"/>
      <c r="AN199" s="123" t="n">
        <f aca="false">$F199*H199</f>
        <v>0</v>
      </c>
      <c r="AO199" s="123" t="n">
        <f aca="false">$G199*J199</f>
        <v>0</v>
      </c>
      <c r="AP199" s="123" t="n">
        <f aca="false">F199*K199</f>
        <v>0</v>
      </c>
      <c r="AQ199" s="123" t="n">
        <f aca="false">G199*M199</f>
        <v>0</v>
      </c>
      <c r="AR199" s="123" t="n">
        <f aca="false">$F199*N199</f>
        <v>0</v>
      </c>
      <c r="AS199" s="123" t="n">
        <f aca="false">$G199*O199</f>
        <v>0</v>
      </c>
      <c r="AT199" s="123" t="n">
        <f aca="false">$F199*P199</f>
        <v>0</v>
      </c>
      <c r="AU199" s="123" t="n">
        <f aca="false">$G199*Q199</f>
        <v>0</v>
      </c>
      <c r="AV199" s="123" t="n">
        <f aca="false">$F199*R199</f>
        <v>0</v>
      </c>
      <c r="AW199" s="123" t="n">
        <f aca="false">$G199*S199</f>
        <v>0</v>
      </c>
      <c r="AX199" s="123" t="n">
        <f aca="false">$F199*T199</f>
        <v>0</v>
      </c>
      <c r="AY199" s="123" t="n">
        <f aca="false">$G199*U199</f>
        <v>0</v>
      </c>
      <c r="AZ199" s="123" t="n">
        <f aca="false">$F199*V199</f>
        <v>0</v>
      </c>
      <c r="BA199" s="123" t="n">
        <f aca="false">$G199*W199</f>
        <v>0</v>
      </c>
      <c r="BB199" s="123" t="n">
        <f aca="false">$F199*X199</f>
        <v>0</v>
      </c>
      <c r="BC199" s="123" t="n">
        <f aca="false">$G199*Y199</f>
        <v>0</v>
      </c>
      <c r="BD199" s="123" t="n">
        <f aca="false">$F199*Z199</f>
        <v>0</v>
      </c>
      <c r="BE199" s="123" t="n">
        <f aca="false">$G199*AA199</f>
        <v>0</v>
      </c>
      <c r="BF199" s="123" t="n">
        <f aca="false">$F199*AB199</f>
        <v>0</v>
      </c>
      <c r="BG199" s="123" t="n">
        <f aca="false">$G199*AC199</f>
        <v>0</v>
      </c>
      <c r="BH199" s="123" t="n">
        <f aca="false">$F199*AD199</f>
        <v>0</v>
      </c>
      <c r="BI199" s="123" t="n">
        <f aca="false">$G199*AE199</f>
        <v>0</v>
      </c>
      <c r="BJ199" s="123" t="n">
        <f aca="false">$F199*AF199</f>
        <v>0</v>
      </c>
      <c r="BK199" s="123" t="n">
        <f aca="false">$G199*AG199</f>
        <v>0</v>
      </c>
      <c r="BL199" s="123" t="n">
        <f aca="false">$F199*AH199</f>
        <v>0</v>
      </c>
      <c r="BM199" s="123" t="n">
        <f aca="false">$G199*AI199</f>
        <v>0</v>
      </c>
      <c r="BN199" s="123" t="n">
        <f aca="false">$F199*AJ199</f>
        <v>0</v>
      </c>
      <c r="BO199" s="123" t="n">
        <f aca="false">$G199*AK199</f>
        <v>0</v>
      </c>
    </row>
    <row r="200" customFormat="false" ht="12.75" hidden="true" customHeight="true" outlineLevel="0" collapsed="false">
      <c r="A200" s="124"/>
      <c r="B200" s="124"/>
      <c r="C200" s="124"/>
      <c r="D200" s="116"/>
      <c r="E200" s="116"/>
      <c r="F200" s="117"/>
      <c r="G200" s="118"/>
      <c r="H200" s="119" t="n">
        <f aca="false">K200+N200+P200+R200+T200+V200+X200+Z200+AB200+AD200+AF200+AH200+AJ200</f>
        <v>0</v>
      </c>
      <c r="I200" s="119"/>
      <c r="J200" s="120" t="n">
        <f aca="false">M200+O200+Q200+S200+U200+W200+Y200+AA200+AC200+AE200+AG200+AI200+AK200</f>
        <v>0</v>
      </c>
      <c r="K200" s="121"/>
      <c r="L200" s="121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8"/>
      <c r="AJ200" s="117"/>
      <c r="AK200" s="122"/>
      <c r="AN200" s="123" t="n">
        <f aca="false">$F200*H200</f>
        <v>0</v>
      </c>
      <c r="AO200" s="123" t="n">
        <f aca="false">$G200*J200</f>
        <v>0</v>
      </c>
      <c r="AP200" s="123" t="n">
        <f aca="false">F200*K200</f>
        <v>0</v>
      </c>
      <c r="AQ200" s="123" t="n">
        <f aca="false">G200*M200</f>
        <v>0</v>
      </c>
      <c r="AR200" s="123" t="n">
        <f aca="false">$F200*N200</f>
        <v>0</v>
      </c>
      <c r="AS200" s="123" t="n">
        <f aca="false">$G200*O200</f>
        <v>0</v>
      </c>
      <c r="AT200" s="123" t="n">
        <f aca="false">$F200*P200</f>
        <v>0</v>
      </c>
      <c r="AU200" s="123" t="n">
        <f aca="false">$G200*Q200</f>
        <v>0</v>
      </c>
      <c r="AV200" s="123" t="n">
        <f aca="false">$F200*R200</f>
        <v>0</v>
      </c>
      <c r="AW200" s="123" t="n">
        <f aca="false">$G200*S200</f>
        <v>0</v>
      </c>
      <c r="AX200" s="123" t="n">
        <f aca="false">$F200*T200</f>
        <v>0</v>
      </c>
      <c r="AY200" s="123" t="n">
        <f aca="false">$G200*U200</f>
        <v>0</v>
      </c>
      <c r="AZ200" s="123" t="n">
        <f aca="false">$F200*V200</f>
        <v>0</v>
      </c>
      <c r="BA200" s="123" t="n">
        <f aca="false">$G200*W200</f>
        <v>0</v>
      </c>
      <c r="BB200" s="123" t="n">
        <f aca="false">$F200*X200</f>
        <v>0</v>
      </c>
      <c r="BC200" s="123" t="n">
        <f aca="false">$G200*Y200</f>
        <v>0</v>
      </c>
      <c r="BD200" s="123" t="n">
        <f aca="false">$F200*Z200</f>
        <v>0</v>
      </c>
      <c r="BE200" s="123" t="n">
        <f aca="false">$G200*AA200</f>
        <v>0</v>
      </c>
      <c r="BF200" s="123" t="n">
        <f aca="false">$F200*AB200</f>
        <v>0</v>
      </c>
      <c r="BG200" s="123" t="n">
        <f aca="false">$G200*AC200</f>
        <v>0</v>
      </c>
      <c r="BH200" s="123" t="n">
        <f aca="false">$F200*AD200</f>
        <v>0</v>
      </c>
      <c r="BI200" s="123" t="n">
        <f aca="false">$G200*AE200</f>
        <v>0</v>
      </c>
      <c r="BJ200" s="123" t="n">
        <f aca="false">$F200*AF200</f>
        <v>0</v>
      </c>
      <c r="BK200" s="123" t="n">
        <f aca="false">$G200*AG200</f>
        <v>0</v>
      </c>
      <c r="BL200" s="123" t="n">
        <f aca="false">$F200*AH200</f>
        <v>0</v>
      </c>
      <c r="BM200" s="123" t="n">
        <f aca="false">$G200*AI200</f>
        <v>0</v>
      </c>
      <c r="BN200" s="123" t="n">
        <f aca="false">$F200*AJ200</f>
        <v>0</v>
      </c>
      <c r="BO200" s="123" t="n">
        <f aca="false">$G200*AK200</f>
        <v>0</v>
      </c>
    </row>
    <row r="201" customFormat="false" ht="12.75" hidden="true" customHeight="true" outlineLevel="0" collapsed="false">
      <c r="A201" s="124"/>
      <c r="B201" s="124"/>
      <c r="C201" s="124"/>
      <c r="D201" s="116"/>
      <c r="E201" s="116"/>
      <c r="F201" s="117"/>
      <c r="G201" s="118"/>
      <c r="H201" s="119" t="n">
        <f aca="false">K201+N201+P201+R201+T201+V201+X201+Z201+AB201+AD201+AF201+AH201+AJ201</f>
        <v>0</v>
      </c>
      <c r="I201" s="119"/>
      <c r="J201" s="120" t="n">
        <f aca="false">M201+O201+Q201+S201+U201+W201+Y201+AA201+AC201+AE201+AG201+AI201+AK201</f>
        <v>0</v>
      </c>
      <c r="K201" s="121"/>
      <c r="L201" s="121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8"/>
      <c r="AJ201" s="117"/>
      <c r="AK201" s="122"/>
      <c r="AN201" s="123" t="n">
        <f aca="false">$F201*H201</f>
        <v>0</v>
      </c>
      <c r="AO201" s="123" t="n">
        <f aca="false">$G201*J201</f>
        <v>0</v>
      </c>
      <c r="AP201" s="123" t="n">
        <f aca="false">F201*K201</f>
        <v>0</v>
      </c>
      <c r="AQ201" s="123" t="n">
        <f aca="false">G201*M201</f>
        <v>0</v>
      </c>
      <c r="AR201" s="123" t="n">
        <f aca="false">$F201*N201</f>
        <v>0</v>
      </c>
      <c r="AS201" s="123" t="n">
        <f aca="false">$G201*O201</f>
        <v>0</v>
      </c>
      <c r="AT201" s="123" t="n">
        <f aca="false">$F201*P201</f>
        <v>0</v>
      </c>
      <c r="AU201" s="123" t="n">
        <f aca="false">$G201*Q201</f>
        <v>0</v>
      </c>
      <c r="AV201" s="123" t="n">
        <f aca="false">$F201*R201</f>
        <v>0</v>
      </c>
      <c r="AW201" s="123" t="n">
        <f aca="false">$G201*S201</f>
        <v>0</v>
      </c>
      <c r="AX201" s="123" t="n">
        <f aca="false">$F201*T201</f>
        <v>0</v>
      </c>
      <c r="AY201" s="123" t="n">
        <f aca="false">$G201*U201</f>
        <v>0</v>
      </c>
      <c r="AZ201" s="123" t="n">
        <f aca="false">$F201*V201</f>
        <v>0</v>
      </c>
      <c r="BA201" s="123" t="n">
        <f aca="false">$G201*W201</f>
        <v>0</v>
      </c>
      <c r="BB201" s="123" t="n">
        <f aca="false">$F201*X201</f>
        <v>0</v>
      </c>
      <c r="BC201" s="123" t="n">
        <f aca="false">$G201*Y201</f>
        <v>0</v>
      </c>
      <c r="BD201" s="123" t="n">
        <f aca="false">$F201*Z201</f>
        <v>0</v>
      </c>
      <c r="BE201" s="123" t="n">
        <f aca="false">$G201*AA201</f>
        <v>0</v>
      </c>
      <c r="BF201" s="123" t="n">
        <f aca="false">$F201*AB201</f>
        <v>0</v>
      </c>
      <c r="BG201" s="123" t="n">
        <f aca="false">$G201*AC201</f>
        <v>0</v>
      </c>
      <c r="BH201" s="123" t="n">
        <f aca="false">$F201*AD201</f>
        <v>0</v>
      </c>
      <c r="BI201" s="123" t="n">
        <f aca="false">$G201*AE201</f>
        <v>0</v>
      </c>
      <c r="BJ201" s="123" t="n">
        <f aca="false">$F201*AF201</f>
        <v>0</v>
      </c>
      <c r="BK201" s="123" t="n">
        <f aca="false">$G201*AG201</f>
        <v>0</v>
      </c>
      <c r="BL201" s="123" t="n">
        <f aca="false">$F201*AH201</f>
        <v>0</v>
      </c>
      <c r="BM201" s="123" t="n">
        <f aca="false">$G201*AI201</f>
        <v>0</v>
      </c>
      <c r="BN201" s="123" t="n">
        <f aca="false">$F201*AJ201</f>
        <v>0</v>
      </c>
      <c r="BO201" s="123" t="n">
        <f aca="false">$G201*AK201</f>
        <v>0</v>
      </c>
    </row>
    <row r="202" customFormat="false" ht="12.75" hidden="true" customHeight="true" outlineLevel="0" collapsed="false">
      <c r="A202" s="124"/>
      <c r="B202" s="124"/>
      <c r="C202" s="124"/>
      <c r="D202" s="116"/>
      <c r="E202" s="116"/>
      <c r="F202" s="117"/>
      <c r="G202" s="118"/>
      <c r="H202" s="119" t="n">
        <f aca="false">K202+N202+P202+R202+T202+V202+X202+Z202+AB202+AD202+AF202+AH202+AJ202</f>
        <v>0</v>
      </c>
      <c r="I202" s="119"/>
      <c r="J202" s="120" t="n">
        <f aca="false">M202+O202+Q202+S202+U202+W202+Y202+AA202+AC202+AE202+AG202+AI202+AK202</f>
        <v>0</v>
      </c>
      <c r="K202" s="121"/>
      <c r="L202" s="121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8"/>
      <c r="AJ202" s="117"/>
      <c r="AK202" s="122"/>
      <c r="AN202" s="123" t="n">
        <f aca="false">$F202*H202</f>
        <v>0</v>
      </c>
      <c r="AO202" s="123" t="n">
        <f aca="false">$G202*J202</f>
        <v>0</v>
      </c>
      <c r="AP202" s="123" t="n">
        <f aca="false">F202*K202</f>
        <v>0</v>
      </c>
      <c r="AQ202" s="123" t="n">
        <f aca="false">G202*M202</f>
        <v>0</v>
      </c>
      <c r="AR202" s="123" t="n">
        <f aca="false">$F202*N202</f>
        <v>0</v>
      </c>
      <c r="AS202" s="123" t="n">
        <f aca="false">$G202*O202</f>
        <v>0</v>
      </c>
      <c r="AT202" s="123" t="n">
        <f aca="false">$F202*P202</f>
        <v>0</v>
      </c>
      <c r="AU202" s="123" t="n">
        <f aca="false">$G202*Q202</f>
        <v>0</v>
      </c>
      <c r="AV202" s="123" t="n">
        <f aca="false">$F202*R202</f>
        <v>0</v>
      </c>
      <c r="AW202" s="123" t="n">
        <f aca="false">$G202*S202</f>
        <v>0</v>
      </c>
      <c r="AX202" s="123" t="n">
        <f aca="false">$F202*T202</f>
        <v>0</v>
      </c>
      <c r="AY202" s="123" t="n">
        <f aca="false">$G202*U202</f>
        <v>0</v>
      </c>
      <c r="AZ202" s="123" t="n">
        <f aca="false">$F202*V202</f>
        <v>0</v>
      </c>
      <c r="BA202" s="123" t="n">
        <f aca="false">$G202*W202</f>
        <v>0</v>
      </c>
      <c r="BB202" s="123" t="n">
        <f aca="false">$F202*X202</f>
        <v>0</v>
      </c>
      <c r="BC202" s="123" t="n">
        <f aca="false">$G202*Y202</f>
        <v>0</v>
      </c>
      <c r="BD202" s="123" t="n">
        <f aca="false">$F202*Z202</f>
        <v>0</v>
      </c>
      <c r="BE202" s="123" t="n">
        <f aca="false">$G202*AA202</f>
        <v>0</v>
      </c>
      <c r="BF202" s="123" t="n">
        <f aca="false">$F202*AB202</f>
        <v>0</v>
      </c>
      <c r="BG202" s="123" t="n">
        <f aca="false">$G202*AC202</f>
        <v>0</v>
      </c>
      <c r="BH202" s="123" t="n">
        <f aca="false">$F202*AD202</f>
        <v>0</v>
      </c>
      <c r="BI202" s="123" t="n">
        <f aca="false">$G202*AE202</f>
        <v>0</v>
      </c>
      <c r="BJ202" s="123" t="n">
        <f aca="false">$F202*AF202</f>
        <v>0</v>
      </c>
      <c r="BK202" s="123" t="n">
        <f aca="false">$G202*AG202</f>
        <v>0</v>
      </c>
      <c r="BL202" s="123" t="n">
        <f aca="false">$F202*AH202</f>
        <v>0</v>
      </c>
      <c r="BM202" s="123" t="n">
        <f aca="false">$G202*AI202</f>
        <v>0</v>
      </c>
      <c r="BN202" s="123" t="n">
        <f aca="false">$F202*AJ202</f>
        <v>0</v>
      </c>
      <c r="BO202" s="123" t="n">
        <f aca="false">$G202*AK202</f>
        <v>0</v>
      </c>
    </row>
    <row r="203" customFormat="false" ht="12.75" hidden="true" customHeight="true" outlineLevel="0" collapsed="false">
      <c r="A203" s="124"/>
      <c r="B203" s="124"/>
      <c r="C203" s="124"/>
      <c r="D203" s="116"/>
      <c r="E203" s="116"/>
      <c r="F203" s="117"/>
      <c r="G203" s="118"/>
      <c r="H203" s="119" t="n">
        <f aca="false">K203+N203+P203+R203+T203+V203+X203+Z203+AB203+AD203+AF203+AH203+AJ203</f>
        <v>0</v>
      </c>
      <c r="I203" s="119"/>
      <c r="J203" s="120" t="n">
        <f aca="false">M203+O203+Q203+S203+U203+W203+Y203+AA203+AC203+AE203+AG203+AI203+AK203</f>
        <v>0</v>
      </c>
      <c r="K203" s="121"/>
      <c r="L203" s="121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8"/>
      <c r="AJ203" s="117"/>
      <c r="AK203" s="122"/>
      <c r="AN203" s="123" t="n">
        <f aca="false">$F203*H203</f>
        <v>0</v>
      </c>
      <c r="AO203" s="123" t="n">
        <f aca="false">$G203*J203</f>
        <v>0</v>
      </c>
      <c r="AP203" s="123" t="n">
        <f aca="false">F203*K203</f>
        <v>0</v>
      </c>
      <c r="AQ203" s="123" t="n">
        <f aca="false">G203*M203</f>
        <v>0</v>
      </c>
      <c r="AR203" s="123" t="n">
        <f aca="false">$F203*N203</f>
        <v>0</v>
      </c>
      <c r="AS203" s="123" t="n">
        <f aca="false">$G203*O203</f>
        <v>0</v>
      </c>
      <c r="AT203" s="123" t="n">
        <f aca="false">$F203*P203</f>
        <v>0</v>
      </c>
      <c r="AU203" s="123" t="n">
        <f aca="false">$G203*Q203</f>
        <v>0</v>
      </c>
      <c r="AV203" s="123" t="n">
        <f aca="false">$F203*R203</f>
        <v>0</v>
      </c>
      <c r="AW203" s="123" t="n">
        <f aca="false">$G203*S203</f>
        <v>0</v>
      </c>
      <c r="AX203" s="123" t="n">
        <f aca="false">$F203*T203</f>
        <v>0</v>
      </c>
      <c r="AY203" s="123" t="n">
        <f aca="false">$G203*U203</f>
        <v>0</v>
      </c>
      <c r="AZ203" s="123" t="n">
        <f aca="false">$F203*V203</f>
        <v>0</v>
      </c>
      <c r="BA203" s="123" t="n">
        <f aca="false">$G203*W203</f>
        <v>0</v>
      </c>
      <c r="BB203" s="123" t="n">
        <f aca="false">$F203*X203</f>
        <v>0</v>
      </c>
      <c r="BC203" s="123" t="n">
        <f aca="false">$G203*Y203</f>
        <v>0</v>
      </c>
      <c r="BD203" s="123" t="n">
        <f aca="false">$F203*Z203</f>
        <v>0</v>
      </c>
      <c r="BE203" s="123" t="n">
        <f aca="false">$G203*AA203</f>
        <v>0</v>
      </c>
      <c r="BF203" s="123" t="n">
        <f aca="false">$F203*AB203</f>
        <v>0</v>
      </c>
      <c r="BG203" s="123" t="n">
        <f aca="false">$G203*AC203</f>
        <v>0</v>
      </c>
      <c r="BH203" s="123" t="n">
        <f aca="false">$F203*AD203</f>
        <v>0</v>
      </c>
      <c r="BI203" s="123" t="n">
        <f aca="false">$G203*AE203</f>
        <v>0</v>
      </c>
      <c r="BJ203" s="123" t="n">
        <f aca="false">$F203*AF203</f>
        <v>0</v>
      </c>
      <c r="BK203" s="123" t="n">
        <f aca="false">$G203*AG203</f>
        <v>0</v>
      </c>
      <c r="BL203" s="123" t="n">
        <f aca="false">$F203*AH203</f>
        <v>0</v>
      </c>
      <c r="BM203" s="123" t="n">
        <f aca="false">$G203*AI203</f>
        <v>0</v>
      </c>
      <c r="BN203" s="123" t="n">
        <f aca="false">$F203*AJ203</f>
        <v>0</v>
      </c>
      <c r="BO203" s="123" t="n">
        <f aca="false">$G203*AK203</f>
        <v>0</v>
      </c>
    </row>
    <row r="204" customFormat="false" ht="12.75" hidden="true" customHeight="true" outlineLevel="0" collapsed="false">
      <c r="A204" s="124"/>
      <c r="B204" s="124"/>
      <c r="C204" s="124"/>
      <c r="D204" s="116"/>
      <c r="E204" s="116"/>
      <c r="F204" s="117"/>
      <c r="G204" s="118"/>
      <c r="H204" s="119" t="n">
        <f aca="false">K204+N204+P204+R204+T204+V204+X204+Z204+AB204+AD204+AF204+AH204+AJ204</f>
        <v>0</v>
      </c>
      <c r="I204" s="119"/>
      <c r="J204" s="120" t="n">
        <f aca="false">M204+O204+Q204+S204+U204+W204+Y204+AA204+AC204+AE204+AG204+AI204+AK204</f>
        <v>0</v>
      </c>
      <c r="K204" s="121"/>
      <c r="L204" s="121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8"/>
      <c r="AJ204" s="117"/>
      <c r="AK204" s="122"/>
      <c r="AN204" s="123" t="n">
        <f aca="false">$F204*H204</f>
        <v>0</v>
      </c>
      <c r="AO204" s="123" t="n">
        <f aca="false">$G204*J204</f>
        <v>0</v>
      </c>
      <c r="AP204" s="123" t="n">
        <f aca="false">F204*K204</f>
        <v>0</v>
      </c>
      <c r="AQ204" s="123" t="n">
        <f aca="false">G204*M204</f>
        <v>0</v>
      </c>
      <c r="AR204" s="123" t="n">
        <f aca="false">$F204*N204</f>
        <v>0</v>
      </c>
      <c r="AS204" s="123" t="n">
        <f aca="false">$G204*O204</f>
        <v>0</v>
      </c>
      <c r="AT204" s="123" t="n">
        <f aca="false">$F204*P204</f>
        <v>0</v>
      </c>
      <c r="AU204" s="123" t="n">
        <f aca="false">$G204*Q204</f>
        <v>0</v>
      </c>
      <c r="AV204" s="123" t="n">
        <f aca="false">$F204*R204</f>
        <v>0</v>
      </c>
      <c r="AW204" s="123" t="n">
        <f aca="false">$G204*S204</f>
        <v>0</v>
      </c>
      <c r="AX204" s="123" t="n">
        <f aca="false">$F204*T204</f>
        <v>0</v>
      </c>
      <c r="AY204" s="123" t="n">
        <f aca="false">$G204*U204</f>
        <v>0</v>
      </c>
      <c r="AZ204" s="123" t="n">
        <f aca="false">$F204*V204</f>
        <v>0</v>
      </c>
      <c r="BA204" s="123" t="n">
        <f aca="false">$G204*W204</f>
        <v>0</v>
      </c>
      <c r="BB204" s="123" t="n">
        <f aca="false">$F204*X204</f>
        <v>0</v>
      </c>
      <c r="BC204" s="123" t="n">
        <f aca="false">$G204*Y204</f>
        <v>0</v>
      </c>
      <c r="BD204" s="123" t="n">
        <f aca="false">$F204*Z204</f>
        <v>0</v>
      </c>
      <c r="BE204" s="123" t="n">
        <f aca="false">$G204*AA204</f>
        <v>0</v>
      </c>
      <c r="BF204" s="123" t="n">
        <f aca="false">$F204*AB204</f>
        <v>0</v>
      </c>
      <c r="BG204" s="123" t="n">
        <f aca="false">$G204*AC204</f>
        <v>0</v>
      </c>
      <c r="BH204" s="123" t="n">
        <f aca="false">$F204*AD204</f>
        <v>0</v>
      </c>
      <c r="BI204" s="123" t="n">
        <f aca="false">$G204*AE204</f>
        <v>0</v>
      </c>
      <c r="BJ204" s="123" t="n">
        <f aca="false">$F204*AF204</f>
        <v>0</v>
      </c>
      <c r="BK204" s="123" t="n">
        <f aca="false">$G204*AG204</f>
        <v>0</v>
      </c>
      <c r="BL204" s="123" t="n">
        <f aca="false">$F204*AH204</f>
        <v>0</v>
      </c>
      <c r="BM204" s="123" t="n">
        <f aca="false">$G204*AI204</f>
        <v>0</v>
      </c>
      <c r="BN204" s="123" t="n">
        <f aca="false">$F204*AJ204</f>
        <v>0</v>
      </c>
      <c r="BO204" s="123" t="n">
        <f aca="false">$G204*AK204</f>
        <v>0</v>
      </c>
    </row>
    <row r="205" customFormat="false" ht="12.75" hidden="true" customHeight="true" outlineLevel="0" collapsed="false">
      <c r="A205" s="124"/>
      <c r="B205" s="124"/>
      <c r="C205" s="124"/>
      <c r="D205" s="116"/>
      <c r="E205" s="116"/>
      <c r="F205" s="117"/>
      <c r="G205" s="118"/>
      <c r="H205" s="119" t="n">
        <f aca="false">K205+N205+P205+R205+T205+V205+X205+Z205+AB205+AD205+AF205+AH205+AJ205</f>
        <v>0</v>
      </c>
      <c r="I205" s="119"/>
      <c r="J205" s="120" t="n">
        <f aca="false">M205+O205+Q205+S205+U205+W205+Y205+AA205+AC205+AE205+AG205+AI205+AK205</f>
        <v>0</v>
      </c>
      <c r="K205" s="121"/>
      <c r="L205" s="121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8"/>
      <c r="AJ205" s="117"/>
      <c r="AK205" s="122"/>
      <c r="AN205" s="123" t="n">
        <f aca="false">$F205*H205</f>
        <v>0</v>
      </c>
      <c r="AO205" s="123" t="n">
        <f aca="false">$G205*J205</f>
        <v>0</v>
      </c>
      <c r="AP205" s="123" t="n">
        <f aca="false">F205*K205</f>
        <v>0</v>
      </c>
      <c r="AQ205" s="123" t="n">
        <f aca="false">G205*M205</f>
        <v>0</v>
      </c>
      <c r="AR205" s="123" t="n">
        <f aca="false">$F205*N205</f>
        <v>0</v>
      </c>
      <c r="AS205" s="123" t="n">
        <f aca="false">$G205*O205</f>
        <v>0</v>
      </c>
      <c r="AT205" s="123" t="n">
        <f aca="false">$F205*P205</f>
        <v>0</v>
      </c>
      <c r="AU205" s="123" t="n">
        <f aca="false">$G205*Q205</f>
        <v>0</v>
      </c>
      <c r="AV205" s="123" t="n">
        <f aca="false">$F205*R205</f>
        <v>0</v>
      </c>
      <c r="AW205" s="123" t="n">
        <f aca="false">$G205*S205</f>
        <v>0</v>
      </c>
      <c r="AX205" s="123" t="n">
        <f aca="false">$F205*T205</f>
        <v>0</v>
      </c>
      <c r="AY205" s="123" t="n">
        <f aca="false">$G205*U205</f>
        <v>0</v>
      </c>
      <c r="AZ205" s="123" t="n">
        <f aca="false">$F205*V205</f>
        <v>0</v>
      </c>
      <c r="BA205" s="123" t="n">
        <f aca="false">$G205*W205</f>
        <v>0</v>
      </c>
      <c r="BB205" s="123" t="n">
        <f aca="false">$F205*X205</f>
        <v>0</v>
      </c>
      <c r="BC205" s="123" t="n">
        <f aca="false">$G205*Y205</f>
        <v>0</v>
      </c>
      <c r="BD205" s="123" t="n">
        <f aca="false">$F205*Z205</f>
        <v>0</v>
      </c>
      <c r="BE205" s="123" t="n">
        <f aca="false">$G205*AA205</f>
        <v>0</v>
      </c>
      <c r="BF205" s="123" t="n">
        <f aca="false">$F205*AB205</f>
        <v>0</v>
      </c>
      <c r="BG205" s="123" t="n">
        <f aca="false">$G205*AC205</f>
        <v>0</v>
      </c>
      <c r="BH205" s="123" t="n">
        <f aca="false">$F205*AD205</f>
        <v>0</v>
      </c>
      <c r="BI205" s="123" t="n">
        <f aca="false">$G205*AE205</f>
        <v>0</v>
      </c>
      <c r="BJ205" s="123" t="n">
        <f aca="false">$F205*AF205</f>
        <v>0</v>
      </c>
      <c r="BK205" s="123" t="n">
        <f aca="false">$G205*AG205</f>
        <v>0</v>
      </c>
      <c r="BL205" s="123" t="n">
        <f aca="false">$F205*AH205</f>
        <v>0</v>
      </c>
      <c r="BM205" s="123" t="n">
        <f aca="false">$G205*AI205</f>
        <v>0</v>
      </c>
      <c r="BN205" s="123" t="n">
        <f aca="false">$F205*AJ205</f>
        <v>0</v>
      </c>
      <c r="BO205" s="123" t="n">
        <f aca="false">$G205*AK205</f>
        <v>0</v>
      </c>
    </row>
    <row r="206" customFormat="false" ht="12.75" hidden="true" customHeight="true" outlineLevel="0" collapsed="false">
      <c r="A206" s="124"/>
      <c r="B206" s="124"/>
      <c r="C206" s="124"/>
      <c r="D206" s="116"/>
      <c r="E206" s="116"/>
      <c r="F206" s="117"/>
      <c r="G206" s="118"/>
      <c r="H206" s="119" t="n">
        <f aca="false">K206+N206+P206+R206+T206+V206+X206+Z206+AB206+AD206+AF206+AH206+AJ206</f>
        <v>0</v>
      </c>
      <c r="I206" s="119"/>
      <c r="J206" s="120" t="n">
        <f aca="false">M206+O206+Q206+S206+U206+W206+Y206+AA206+AC206+AE206+AG206+AI206+AK206</f>
        <v>0</v>
      </c>
      <c r="K206" s="121"/>
      <c r="L206" s="121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8"/>
      <c r="AJ206" s="117"/>
      <c r="AK206" s="122"/>
      <c r="AN206" s="123" t="n">
        <f aca="false">$F206*H206</f>
        <v>0</v>
      </c>
      <c r="AO206" s="123" t="n">
        <f aca="false">$G206*J206</f>
        <v>0</v>
      </c>
      <c r="AP206" s="123" t="n">
        <f aca="false">F206*K206</f>
        <v>0</v>
      </c>
      <c r="AQ206" s="123" t="n">
        <f aca="false">G206*M206</f>
        <v>0</v>
      </c>
      <c r="AR206" s="123" t="n">
        <f aca="false">$F206*N206</f>
        <v>0</v>
      </c>
      <c r="AS206" s="123" t="n">
        <f aca="false">$G206*O206</f>
        <v>0</v>
      </c>
      <c r="AT206" s="123" t="n">
        <f aca="false">$F206*P206</f>
        <v>0</v>
      </c>
      <c r="AU206" s="123" t="n">
        <f aca="false">$G206*Q206</f>
        <v>0</v>
      </c>
      <c r="AV206" s="123" t="n">
        <f aca="false">$F206*R206</f>
        <v>0</v>
      </c>
      <c r="AW206" s="123" t="n">
        <f aca="false">$G206*S206</f>
        <v>0</v>
      </c>
      <c r="AX206" s="123" t="n">
        <f aca="false">$F206*T206</f>
        <v>0</v>
      </c>
      <c r="AY206" s="123" t="n">
        <f aca="false">$G206*U206</f>
        <v>0</v>
      </c>
      <c r="AZ206" s="123" t="n">
        <f aca="false">$F206*V206</f>
        <v>0</v>
      </c>
      <c r="BA206" s="123" t="n">
        <f aca="false">$G206*W206</f>
        <v>0</v>
      </c>
      <c r="BB206" s="123" t="n">
        <f aca="false">$F206*X206</f>
        <v>0</v>
      </c>
      <c r="BC206" s="123" t="n">
        <f aca="false">$G206*Y206</f>
        <v>0</v>
      </c>
      <c r="BD206" s="123" t="n">
        <f aca="false">$F206*Z206</f>
        <v>0</v>
      </c>
      <c r="BE206" s="123" t="n">
        <f aca="false">$G206*AA206</f>
        <v>0</v>
      </c>
      <c r="BF206" s="123" t="n">
        <f aca="false">$F206*AB206</f>
        <v>0</v>
      </c>
      <c r="BG206" s="123" t="n">
        <f aca="false">$G206*AC206</f>
        <v>0</v>
      </c>
      <c r="BH206" s="123" t="n">
        <f aca="false">$F206*AD206</f>
        <v>0</v>
      </c>
      <c r="BI206" s="123" t="n">
        <f aca="false">$G206*AE206</f>
        <v>0</v>
      </c>
      <c r="BJ206" s="123" t="n">
        <f aca="false">$F206*AF206</f>
        <v>0</v>
      </c>
      <c r="BK206" s="123" t="n">
        <f aca="false">$G206*AG206</f>
        <v>0</v>
      </c>
      <c r="BL206" s="123" t="n">
        <f aca="false">$F206*AH206</f>
        <v>0</v>
      </c>
      <c r="BM206" s="123" t="n">
        <f aca="false">$G206*AI206</f>
        <v>0</v>
      </c>
      <c r="BN206" s="123" t="n">
        <f aca="false">$F206*AJ206</f>
        <v>0</v>
      </c>
      <c r="BO206" s="123" t="n">
        <f aca="false">$G206*AK206</f>
        <v>0</v>
      </c>
    </row>
    <row r="207" customFormat="false" ht="12.75" hidden="true" customHeight="true" outlineLevel="0" collapsed="false">
      <c r="A207" s="124"/>
      <c r="B207" s="124"/>
      <c r="C207" s="124"/>
      <c r="D207" s="116"/>
      <c r="E207" s="116"/>
      <c r="F207" s="117"/>
      <c r="G207" s="118"/>
      <c r="H207" s="119" t="n">
        <f aca="false">K207+N207+P207+R207+T207+V207+X207+Z207+AB207+AD207+AF207+AH207+AJ207</f>
        <v>0</v>
      </c>
      <c r="I207" s="119"/>
      <c r="J207" s="120" t="n">
        <f aca="false">M207+O207+Q207+S207+U207+W207+Y207+AA207+AC207+AE207+AG207+AI207+AK207</f>
        <v>0</v>
      </c>
      <c r="K207" s="121"/>
      <c r="L207" s="121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8"/>
      <c r="AJ207" s="117"/>
      <c r="AK207" s="122"/>
      <c r="AN207" s="123" t="n">
        <f aca="false">$F207*H207</f>
        <v>0</v>
      </c>
      <c r="AO207" s="123" t="n">
        <f aca="false">$G207*J207</f>
        <v>0</v>
      </c>
      <c r="AP207" s="123" t="n">
        <f aca="false">F207*K207</f>
        <v>0</v>
      </c>
      <c r="AQ207" s="123" t="n">
        <f aca="false">G207*M207</f>
        <v>0</v>
      </c>
      <c r="AR207" s="123" t="n">
        <f aca="false">$F207*N207</f>
        <v>0</v>
      </c>
      <c r="AS207" s="123" t="n">
        <f aca="false">$G207*O207</f>
        <v>0</v>
      </c>
      <c r="AT207" s="123" t="n">
        <f aca="false">$F207*P207</f>
        <v>0</v>
      </c>
      <c r="AU207" s="123" t="n">
        <f aca="false">$G207*Q207</f>
        <v>0</v>
      </c>
      <c r="AV207" s="123" t="n">
        <f aca="false">$F207*R207</f>
        <v>0</v>
      </c>
      <c r="AW207" s="123" t="n">
        <f aca="false">$G207*S207</f>
        <v>0</v>
      </c>
      <c r="AX207" s="123" t="n">
        <f aca="false">$F207*T207</f>
        <v>0</v>
      </c>
      <c r="AY207" s="123" t="n">
        <f aca="false">$G207*U207</f>
        <v>0</v>
      </c>
      <c r="AZ207" s="123" t="n">
        <f aca="false">$F207*V207</f>
        <v>0</v>
      </c>
      <c r="BA207" s="123" t="n">
        <f aca="false">$G207*W207</f>
        <v>0</v>
      </c>
      <c r="BB207" s="123" t="n">
        <f aca="false">$F207*X207</f>
        <v>0</v>
      </c>
      <c r="BC207" s="123" t="n">
        <f aca="false">$G207*Y207</f>
        <v>0</v>
      </c>
      <c r="BD207" s="123" t="n">
        <f aca="false">$F207*Z207</f>
        <v>0</v>
      </c>
      <c r="BE207" s="123" t="n">
        <f aca="false">$G207*AA207</f>
        <v>0</v>
      </c>
      <c r="BF207" s="123" t="n">
        <f aca="false">$F207*AB207</f>
        <v>0</v>
      </c>
      <c r="BG207" s="123" t="n">
        <f aca="false">$G207*AC207</f>
        <v>0</v>
      </c>
      <c r="BH207" s="123" t="n">
        <f aca="false">$F207*AD207</f>
        <v>0</v>
      </c>
      <c r="BI207" s="123" t="n">
        <f aca="false">$G207*AE207</f>
        <v>0</v>
      </c>
      <c r="BJ207" s="123" t="n">
        <f aca="false">$F207*AF207</f>
        <v>0</v>
      </c>
      <c r="BK207" s="123" t="n">
        <f aca="false">$G207*AG207</f>
        <v>0</v>
      </c>
      <c r="BL207" s="123" t="n">
        <f aca="false">$F207*AH207</f>
        <v>0</v>
      </c>
      <c r="BM207" s="123" t="n">
        <f aca="false">$G207*AI207</f>
        <v>0</v>
      </c>
      <c r="BN207" s="123" t="n">
        <f aca="false">$F207*AJ207</f>
        <v>0</v>
      </c>
      <c r="BO207" s="123" t="n">
        <f aca="false">$G207*AK207</f>
        <v>0</v>
      </c>
    </row>
    <row r="208" customFormat="false" ht="12.75" hidden="true" customHeight="true" outlineLevel="0" collapsed="false">
      <c r="A208" s="124"/>
      <c r="B208" s="124"/>
      <c r="C208" s="124"/>
      <c r="D208" s="116"/>
      <c r="E208" s="116"/>
      <c r="F208" s="117"/>
      <c r="G208" s="118"/>
      <c r="H208" s="119" t="n">
        <f aca="false">K208+N208+P208+R208+T208+V208+X208+Z208+AB208+AD208+AF208+AH208+AJ208</f>
        <v>0</v>
      </c>
      <c r="I208" s="119"/>
      <c r="J208" s="120" t="n">
        <f aca="false">M208+O208+Q208+S208+U208+W208+Y208+AA208+AC208+AE208+AG208+AI208+AK208</f>
        <v>0</v>
      </c>
      <c r="K208" s="121"/>
      <c r="L208" s="121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8"/>
      <c r="AJ208" s="117"/>
      <c r="AK208" s="122"/>
      <c r="AN208" s="123" t="n">
        <f aca="false">$F208*H208</f>
        <v>0</v>
      </c>
      <c r="AO208" s="123" t="n">
        <f aca="false">$G208*J208</f>
        <v>0</v>
      </c>
      <c r="AP208" s="123" t="n">
        <f aca="false">F208*K208</f>
        <v>0</v>
      </c>
      <c r="AQ208" s="123" t="n">
        <f aca="false">G208*M208</f>
        <v>0</v>
      </c>
      <c r="AR208" s="123" t="n">
        <f aca="false">$F208*N208</f>
        <v>0</v>
      </c>
      <c r="AS208" s="123" t="n">
        <f aca="false">$G208*O208</f>
        <v>0</v>
      </c>
      <c r="AT208" s="123" t="n">
        <f aca="false">$F208*P208</f>
        <v>0</v>
      </c>
      <c r="AU208" s="123" t="n">
        <f aca="false">$G208*Q208</f>
        <v>0</v>
      </c>
      <c r="AV208" s="123" t="n">
        <f aca="false">$F208*R208</f>
        <v>0</v>
      </c>
      <c r="AW208" s="123" t="n">
        <f aca="false">$G208*S208</f>
        <v>0</v>
      </c>
      <c r="AX208" s="123" t="n">
        <f aca="false">$F208*T208</f>
        <v>0</v>
      </c>
      <c r="AY208" s="123" t="n">
        <f aca="false">$G208*U208</f>
        <v>0</v>
      </c>
      <c r="AZ208" s="123" t="n">
        <f aca="false">$F208*V208</f>
        <v>0</v>
      </c>
      <c r="BA208" s="123" t="n">
        <f aca="false">$G208*W208</f>
        <v>0</v>
      </c>
      <c r="BB208" s="123" t="n">
        <f aca="false">$F208*X208</f>
        <v>0</v>
      </c>
      <c r="BC208" s="123" t="n">
        <f aca="false">$G208*Y208</f>
        <v>0</v>
      </c>
      <c r="BD208" s="123" t="n">
        <f aca="false">$F208*Z208</f>
        <v>0</v>
      </c>
      <c r="BE208" s="123" t="n">
        <f aca="false">$G208*AA208</f>
        <v>0</v>
      </c>
      <c r="BF208" s="123" t="n">
        <f aca="false">$F208*AB208</f>
        <v>0</v>
      </c>
      <c r="BG208" s="123" t="n">
        <f aca="false">$G208*AC208</f>
        <v>0</v>
      </c>
      <c r="BH208" s="123" t="n">
        <f aca="false">$F208*AD208</f>
        <v>0</v>
      </c>
      <c r="BI208" s="123" t="n">
        <f aca="false">$G208*AE208</f>
        <v>0</v>
      </c>
      <c r="BJ208" s="123" t="n">
        <f aca="false">$F208*AF208</f>
        <v>0</v>
      </c>
      <c r="BK208" s="123" t="n">
        <f aca="false">$G208*AG208</f>
        <v>0</v>
      </c>
      <c r="BL208" s="123" t="n">
        <f aca="false">$F208*AH208</f>
        <v>0</v>
      </c>
      <c r="BM208" s="123" t="n">
        <f aca="false">$G208*AI208</f>
        <v>0</v>
      </c>
      <c r="BN208" s="123" t="n">
        <f aca="false">$F208*AJ208</f>
        <v>0</v>
      </c>
      <c r="BO208" s="123" t="n">
        <f aca="false">$G208*AK208</f>
        <v>0</v>
      </c>
    </row>
    <row r="209" customFormat="false" ht="12.75" hidden="true" customHeight="true" outlineLevel="0" collapsed="false">
      <c r="A209" s="124"/>
      <c r="B209" s="124"/>
      <c r="C209" s="124"/>
      <c r="D209" s="116"/>
      <c r="E209" s="116"/>
      <c r="F209" s="117"/>
      <c r="G209" s="118"/>
      <c r="H209" s="119" t="n">
        <f aca="false">K209+N209+P209+R209+T209+V209+X209+Z209+AB209+AD209+AF209+AH209+AJ209</f>
        <v>0</v>
      </c>
      <c r="I209" s="119"/>
      <c r="J209" s="120" t="n">
        <f aca="false">M209+O209+Q209+S209+U209+W209+Y209+AA209+AC209+AE209+AG209+AI209+AK209</f>
        <v>0</v>
      </c>
      <c r="K209" s="121"/>
      <c r="L209" s="121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8"/>
      <c r="AJ209" s="117"/>
      <c r="AK209" s="122"/>
      <c r="AN209" s="123" t="n">
        <f aca="false">$F209*H209</f>
        <v>0</v>
      </c>
      <c r="AO209" s="123" t="n">
        <f aca="false">$G209*J209</f>
        <v>0</v>
      </c>
      <c r="AP209" s="123" t="n">
        <f aca="false">F209*K209</f>
        <v>0</v>
      </c>
      <c r="AQ209" s="123" t="n">
        <f aca="false">G209*M209</f>
        <v>0</v>
      </c>
      <c r="AR209" s="123" t="n">
        <f aca="false">$F209*N209</f>
        <v>0</v>
      </c>
      <c r="AS209" s="123" t="n">
        <f aca="false">$G209*O209</f>
        <v>0</v>
      </c>
      <c r="AT209" s="123" t="n">
        <f aca="false">$F209*P209</f>
        <v>0</v>
      </c>
      <c r="AU209" s="123" t="n">
        <f aca="false">$G209*Q209</f>
        <v>0</v>
      </c>
      <c r="AV209" s="123" t="n">
        <f aca="false">$F209*R209</f>
        <v>0</v>
      </c>
      <c r="AW209" s="123" t="n">
        <f aca="false">$G209*S209</f>
        <v>0</v>
      </c>
      <c r="AX209" s="123" t="n">
        <f aca="false">$F209*T209</f>
        <v>0</v>
      </c>
      <c r="AY209" s="123" t="n">
        <f aca="false">$G209*U209</f>
        <v>0</v>
      </c>
      <c r="AZ209" s="123" t="n">
        <f aca="false">$F209*V209</f>
        <v>0</v>
      </c>
      <c r="BA209" s="123" t="n">
        <f aca="false">$G209*W209</f>
        <v>0</v>
      </c>
      <c r="BB209" s="123" t="n">
        <f aca="false">$F209*X209</f>
        <v>0</v>
      </c>
      <c r="BC209" s="123" t="n">
        <f aca="false">$G209*Y209</f>
        <v>0</v>
      </c>
      <c r="BD209" s="123" t="n">
        <f aca="false">$F209*Z209</f>
        <v>0</v>
      </c>
      <c r="BE209" s="123" t="n">
        <f aca="false">$G209*AA209</f>
        <v>0</v>
      </c>
      <c r="BF209" s="123" t="n">
        <f aca="false">$F209*AB209</f>
        <v>0</v>
      </c>
      <c r="BG209" s="123" t="n">
        <f aca="false">$G209*AC209</f>
        <v>0</v>
      </c>
      <c r="BH209" s="123" t="n">
        <f aca="false">$F209*AD209</f>
        <v>0</v>
      </c>
      <c r="BI209" s="123" t="n">
        <f aca="false">$G209*AE209</f>
        <v>0</v>
      </c>
      <c r="BJ209" s="123" t="n">
        <f aca="false">$F209*AF209</f>
        <v>0</v>
      </c>
      <c r="BK209" s="123" t="n">
        <f aca="false">$G209*AG209</f>
        <v>0</v>
      </c>
      <c r="BL209" s="123" t="n">
        <f aca="false">$F209*AH209</f>
        <v>0</v>
      </c>
      <c r="BM209" s="123" t="n">
        <f aca="false">$G209*AI209</f>
        <v>0</v>
      </c>
      <c r="BN209" s="123" t="n">
        <f aca="false">$F209*AJ209</f>
        <v>0</v>
      </c>
      <c r="BO209" s="123" t="n">
        <f aca="false">$G209*AK209</f>
        <v>0</v>
      </c>
    </row>
    <row r="210" customFormat="false" ht="12.75" hidden="true" customHeight="true" outlineLevel="0" collapsed="false">
      <c r="A210" s="124"/>
      <c r="B210" s="124"/>
      <c r="C210" s="124"/>
      <c r="D210" s="116"/>
      <c r="E210" s="116"/>
      <c r="F210" s="117"/>
      <c r="G210" s="118"/>
      <c r="H210" s="119" t="n">
        <f aca="false">K210+N210+P210+R210+T210+V210+X210+Z210+AB210+AD210+AF210+AH210+AJ210</f>
        <v>0</v>
      </c>
      <c r="I210" s="119"/>
      <c r="J210" s="120" t="n">
        <f aca="false">M210+O210+Q210+S210+U210+W210+Y210+AA210+AC210+AE210+AG210+AI210+AK210</f>
        <v>0</v>
      </c>
      <c r="K210" s="121"/>
      <c r="L210" s="121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8"/>
      <c r="AJ210" s="117"/>
      <c r="AK210" s="122"/>
      <c r="AN210" s="123" t="n">
        <f aca="false">$F210*H210</f>
        <v>0</v>
      </c>
      <c r="AO210" s="123" t="n">
        <f aca="false">$G210*J210</f>
        <v>0</v>
      </c>
      <c r="AP210" s="123" t="n">
        <f aca="false">F210*K210</f>
        <v>0</v>
      </c>
      <c r="AQ210" s="123" t="n">
        <f aca="false">G210*M210</f>
        <v>0</v>
      </c>
      <c r="AR210" s="123" t="n">
        <f aca="false">$F210*N210</f>
        <v>0</v>
      </c>
      <c r="AS210" s="123" t="n">
        <f aca="false">$G210*O210</f>
        <v>0</v>
      </c>
      <c r="AT210" s="123" t="n">
        <f aca="false">$F210*P210</f>
        <v>0</v>
      </c>
      <c r="AU210" s="123" t="n">
        <f aca="false">$G210*Q210</f>
        <v>0</v>
      </c>
      <c r="AV210" s="123" t="n">
        <f aca="false">$F210*R210</f>
        <v>0</v>
      </c>
      <c r="AW210" s="123" t="n">
        <f aca="false">$G210*S210</f>
        <v>0</v>
      </c>
      <c r="AX210" s="123" t="n">
        <f aca="false">$F210*T210</f>
        <v>0</v>
      </c>
      <c r="AY210" s="123" t="n">
        <f aca="false">$G210*U210</f>
        <v>0</v>
      </c>
      <c r="AZ210" s="123" t="n">
        <f aca="false">$F210*V210</f>
        <v>0</v>
      </c>
      <c r="BA210" s="123" t="n">
        <f aca="false">$G210*W210</f>
        <v>0</v>
      </c>
      <c r="BB210" s="123" t="n">
        <f aca="false">$F210*X210</f>
        <v>0</v>
      </c>
      <c r="BC210" s="123" t="n">
        <f aca="false">$G210*Y210</f>
        <v>0</v>
      </c>
      <c r="BD210" s="123" t="n">
        <f aca="false">$F210*Z210</f>
        <v>0</v>
      </c>
      <c r="BE210" s="123" t="n">
        <f aca="false">$G210*AA210</f>
        <v>0</v>
      </c>
      <c r="BF210" s="123" t="n">
        <f aca="false">$F210*AB210</f>
        <v>0</v>
      </c>
      <c r="BG210" s="123" t="n">
        <f aca="false">$G210*AC210</f>
        <v>0</v>
      </c>
      <c r="BH210" s="123" t="n">
        <f aca="false">$F210*AD210</f>
        <v>0</v>
      </c>
      <c r="BI210" s="123" t="n">
        <f aca="false">$G210*AE210</f>
        <v>0</v>
      </c>
      <c r="BJ210" s="123" t="n">
        <f aca="false">$F210*AF210</f>
        <v>0</v>
      </c>
      <c r="BK210" s="123" t="n">
        <f aca="false">$G210*AG210</f>
        <v>0</v>
      </c>
      <c r="BL210" s="123" t="n">
        <f aca="false">$F210*AH210</f>
        <v>0</v>
      </c>
      <c r="BM210" s="123" t="n">
        <f aca="false">$G210*AI210</f>
        <v>0</v>
      </c>
      <c r="BN210" s="123" t="n">
        <f aca="false">$F210*AJ210</f>
        <v>0</v>
      </c>
      <c r="BO210" s="123" t="n">
        <f aca="false">$G210*AK210</f>
        <v>0</v>
      </c>
    </row>
    <row r="211" customFormat="false" ht="12.75" hidden="true" customHeight="true" outlineLevel="0" collapsed="false">
      <c r="A211" s="124"/>
      <c r="B211" s="124"/>
      <c r="C211" s="124"/>
      <c r="D211" s="116"/>
      <c r="E211" s="116"/>
      <c r="F211" s="117"/>
      <c r="G211" s="118"/>
      <c r="H211" s="119" t="n">
        <f aca="false">K211+N211+P211+R211+T211+V211+X211+Z211+AB211+AD211+AF211+AH211+AJ211</f>
        <v>0</v>
      </c>
      <c r="I211" s="119"/>
      <c r="J211" s="120" t="n">
        <f aca="false">M211+O211+Q211+S211+U211+W211+Y211+AA211+AC211+AE211+AG211+AI211+AK211</f>
        <v>0</v>
      </c>
      <c r="K211" s="121"/>
      <c r="L211" s="121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8"/>
      <c r="AJ211" s="117"/>
      <c r="AK211" s="122"/>
      <c r="AN211" s="123" t="n">
        <f aca="false">$F211*H211</f>
        <v>0</v>
      </c>
      <c r="AO211" s="123" t="n">
        <f aca="false">$G211*J211</f>
        <v>0</v>
      </c>
      <c r="AP211" s="123" t="n">
        <f aca="false">F211*K211</f>
        <v>0</v>
      </c>
      <c r="AQ211" s="123" t="n">
        <f aca="false">G211*M211</f>
        <v>0</v>
      </c>
      <c r="AR211" s="123" t="n">
        <f aca="false">$F211*N211</f>
        <v>0</v>
      </c>
      <c r="AS211" s="123" t="n">
        <f aca="false">$G211*O211</f>
        <v>0</v>
      </c>
      <c r="AT211" s="123" t="n">
        <f aca="false">$F211*P211</f>
        <v>0</v>
      </c>
      <c r="AU211" s="123" t="n">
        <f aca="false">$G211*Q211</f>
        <v>0</v>
      </c>
      <c r="AV211" s="123" t="n">
        <f aca="false">$F211*R211</f>
        <v>0</v>
      </c>
      <c r="AW211" s="123" t="n">
        <f aca="false">$G211*S211</f>
        <v>0</v>
      </c>
      <c r="AX211" s="123" t="n">
        <f aca="false">$F211*T211</f>
        <v>0</v>
      </c>
      <c r="AY211" s="123" t="n">
        <f aca="false">$G211*U211</f>
        <v>0</v>
      </c>
      <c r="AZ211" s="123" t="n">
        <f aca="false">$F211*V211</f>
        <v>0</v>
      </c>
      <c r="BA211" s="123" t="n">
        <f aca="false">$G211*W211</f>
        <v>0</v>
      </c>
      <c r="BB211" s="123" t="n">
        <f aca="false">$F211*X211</f>
        <v>0</v>
      </c>
      <c r="BC211" s="123" t="n">
        <f aca="false">$G211*Y211</f>
        <v>0</v>
      </c>
      <c r="BD211" s="123" t="n">
        <f aca="false">$F211*Z211</f>
        <v>0</v>
      </c>
      <c r="BE211" s="123" t="n">
        <f aca="false">$G211*AA211</f>
        <v>0</v>
      </c>
      <c r="BF211" s="123" t="n">
        <f aca="false">$F211*AB211</f>
        <v>0</v>
      </c>
      <c r="BG211" s="123" t="n">
        <f aca="false">$G211*AC211</f>
        <v>0</v>
      </c>
      <c r="BH211" s="123" t="n">
        <f aca="false">$F211*AD211</f>
        <v>0</v>
      </c>
      <c r="BI211" s="123" t="n">
        <f aca="false">$G211*AE211</f>
        <v>0</v>
      </c>
      <c r="BJ211" s="123" t="n">
        <f aca="false">$F211*AF211</f>
        <v>0</v>
      </c>
      <c r="BK211" s="123" t="n">
        <f aca="false">$G211*AG211</f>
        <v>0</v>
      </c>
      <c r="BL211" s="123" t="n">
        <f aca="false">$F211*AH211</f>
        <v>0</v>
      </c>
      <c r="BM211" s="123" t="n">
        <f aca="false">$G211*AI211</f>
        <v>0</v>
      </c>
      <c r="BN211" s="123" t="n">
        <f aca="false">$F211*AJ211</f>
        <v>0</v>
      </c>
      <c r="BO211" s="123" t="n">
        <f aca="false">$G211*AK211</f>
        <v>0</v>
      </c>
    </row>
    <row r="212" customFormat="false" ht="12.75" hidden="true" customHeight="true" outlineLevel="0" collapsed="false">
      <c r="A212" s="124"/>
      <c r="B212" s="124"/>
      <c r="C212" s="124"/>
      <c r="D212" s="116"/>
      <c r="E212" s="116"/>
      <c r="F212" s="117"/>
      <c r="G212" s="118"/>
      <c r="H212" s="119" t="n">
        <f aca="false">K212+N212+P212+R212+T212+V212+X212+Z212+AB212+AD212+AF212+AH212+AJ212</f>
        <v>0</v>
      </c>
      <c r="I212" s="119"/>
      <c r="J212" s="120" t="n">
        <f aca="false">M212+O212+Q212+S212+U212+W212+Y212+AA212+AC212+AE212+AG212+AI212+AK212</f>
        <v>0</v>
      </c>
      <c r="K212" s="121"/>
      <c r="L212" s="121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7"/>
      <c r="AH212" s="117"/>
      <c r="AI212" s="118"/>
      <c r="AJ212" s="117"/>
      <c r="AK212" s="122"/>
      <c r="AN212" s="123" t="n">
        <f aca="false">$F212*H212</f>
        <v>0</v>
      </c>
      <c r="AO212" s="123" t="n">
        <f aca="false">$G212*J212</f>
        <v>0</v>
      </c>
      <c r="AP212" s="123" t="n">
        <f aca="false">F212*K212</f>
        <v>0</v>
      </c>
      <c r="AQ212" s="123" t="n">
        <f aca="false">G212*M212</f>
        <v>0</v>
      </c>
      <c r="AR212" s="123" t="n">
        <f aca="false">$F212*N212</f>
        <v>0</v>
      </c>
      <c r="AS212" s="123" t="n">
        <f aca="false">$G212*O212</f>
        <v>0</v>
      </c>
      <c r="AT212" s="123" t="n">
        <f aca="false">$F212*P212</f>
        <v>0</v>
      </c>
      <c r="AU212" s="123" t="n">
        <f aca="false">$G212*Q212</f>
        <v>0</v>
      </c>
      <c r="AV212" s="123" t="n">
        <f aca="false">$F212*R212</f>
        <v>0</v>
      </c>
      <c r="AW212" s="123" t="n">
        <f aca="false">$G212*S212</f>
        <v>0</v>
      </c>
      <c r="AX212" s="123" t="n">
        <f aca="false">$F212*T212</f>
        <v>0</v>
      </c>
      <c r="AY212" s="123" t="n">
        <f aca="false">$G212*U212</f>
        <v>0</v>
      </c>
      <c r="AZ212" s="123" t="n">
        <f aca="false">$F212*V212</f>
        <v>0</v>
      </c>
      <c r="BA212" s="123" t="n">
        <f aca="false">$G212*W212</f>
        <v>0</v>
      </c>
      <c r="BB212" s="123" t="n">
        <f aca="false">$F212*X212</f>
        <v>0</v>
      </c>
      <c r="BC212" s="123" t="n">
        <f aca="false">$G212*Y212</f>
        <v>0</v>
      </c>
      <c r="BD212" s="123" t="n">
        <f aca="false">$F212*Z212</f>
        <v>0</v>
      </c>
      <c r="BE212" s="123" t="n">
        <f aca="false">$G212*AA212</f>
        <v>0</v>
      </c>
      <c r="BF212" s="123" t="n">
        <f aca="false">$F212*AB212</f>
        <v>0</v>
      </c>
      <c r="BG212" s="123" t="n">
        <f aca="false">$G212*AC212</f>
        <v>0</v>
      </c>
      <c r="BH212" s="123" t="n">
        <f aca="false">$F212*AD212</f>
        <v>0</v>
      </c>
      <c r="BI212" s="123" t="n">
        <f aca="false">$G212*AE212</f>
        <v>0</v>
      </c>
      <c r="BJ212" s="123" t="n">
        <f aca="false">$F212*AF212</f>
        <v>0</v>
      </c>
      <c r="BK212" s="123" t="n">
        <f aca="false">$G212*AG212</f>
        <v>0</v>
      </c>
      <c r="BL212" s="123" t="n">
        <f aca="false">$F212*AH212</f>
        <v>0</v>
      </c>
      <c r="BM212" s="123" t="n">
        <f aca="false">$G212*AI212</f>
        <v>0</v>
      </c>
      <c r="BN212" s="123" t="n">
        <f aca="false">$F212*AJ212</f>
        <v>0</v>
      </c>
      <c r="BO212" s="123" t="n">
        <f aca="false">$G212*AK212</f>
        <v>0</v>
      </c>
    </row>
    <row r="213" customFormat="false" ht="12.75" hidden="true" customHeight="true" outlineLevel="0" collapsed="false">
      <c r="A213" s="124"/>
      <c r="B213" s="124"/>
      <c r="C213" s="124"/>
      <c r="D213" s="116"/>
      <c r="E213" s="116"/>
      <c r="F213" s="117"/>
      <c r="G213" s="118"/>
      <c r="H213" s="119" t="n">
        <f aca="false">K213+N213+P213+R213+T213+V213+X213+Z213+AB213+AD213+AF213+AH213+AJ213</f>
        <v>0</v>
      </c>
      <c r="I213" s="119"/>
      <c r="J213" s="120" t="n">
        <f aca="false">M213+O213+Q213+S213+U213+W213+Y213+AA213+AC213+AE213+AG213+AI213+AK213</f>
        <v>0</v>
      </c>
      <c r="K213" s="121"/>
      <c r="L213" s="121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8"/>
      <c r="AJ213" s="117"/>
      <c r="AK213" s="122"/>
      <c r="AN213" s="123" t="n">
        <f aca="false">$F213*H213</f>
        <v>0</v>
      </c>
      <c r="AO213" s="123" t="n">
        <f aca="false">$G213*J213</f>
        <v>0</v>
      </c>
      <c r="AP213" s="123" t="n">
        <f aca="false">F213*K213</f>
        <v>0</v>
      </c>
      <c r="AQ213" s="123" t="n">
        <f aca="false">G213*M213</f>
        <v>0</v>
      </c>
      <c r="AR213" s="123" t="n">
        <f aca="false">$F213*N213</f>
        <v>0</v>
      </c>
      <c r="AS213" s="123" t="n">
        <f aca="false">$G213*O213</f>
        <v>0</v>
      </c>
      <c r="AT213" s="123" t="n">
        <f aca="false">$F213*P213</f>
        <v>0</v>
      </c>
      <c r="AU213" s="123" t="n">
        <f aca="false">$G213*Q213</f>
        <v>0</v>
      </c>
      <c r="AV213" s="123" t="n">
        <f aca="false">$F213*R213</f>
        <v>0</v>
      </c>
      <c r="AW213" s="123" t="n">
        <f aca="false">$G213*S213</f>
        <v>0</v>
      </c>
      <c r="AX213" s="123" t="n">
        <f aca="false">$F213*T213</f>
        <v>0</v>
      </c>
      <c r="AY213" s="123" t="n">
        <f aca="false">$G213*U213</f>
        <v>0</v>
      </c>
      <c r="AZ213" s="123" t="n">
        <f aca="false">$F213*V213</f>
        <v>0</v>
      </c>
      <c r="BA213" s="123" t="n">
        <f aca="false">$G213*W213</f>
        <v>0</v>
      </c>
      <c r="BB213" s="123" t="n">
        <f aca="false">$F213*X213</f>
        <v>0</v>
      </c>
      <c r="BC213" s="123" t="n">
        <f aca="false">$G213*Y213</f>
        <v>0</v>
      </c>
      <c r="BD213" s="123" t="n">
        <f aca="false">$F213*Z213</f>
        <v>0</v>
      </c>
      <c r="BE213" s="123" t="n">
        <f aca="false">$G213*AA213</f>
        <v>0</v>
      </c>
      <c r="BF213" s="123" t="n">
        <f aca="false">$F213*AB213</f>
        <v>0</v>
      </c>
      <c r="BG213" s="123" t="n">
        <f aca="false">$G213*AC213</f>
        <v>0</v>
      </c>
      <c r="BH213" s="123" t="n">
        <f aca="false">$F213*AD213</f>
        <v>0</v>
      </c>
      <c r="BI213" s="123" t="n">
        <f aca="false">$G213*AE213</f>
        <v>0</v>
      </c>
      <c r="BJ213" s="123" t="n">
        <f aca="false">$F213*AF213</f>
        <v>0</v>
      </c>
      <c r="BK213" s="123" t="n">
        <f aca="false">$G213*AG213</f>
        <v>0</v>
      </c>
      <c r="BL213" s="123" t="n">
        <f aca="false">$F213*AH213</f>
        <v>0</v>
      </c>
      <c r="BM213" s="123" t="n">
        <f aca="false">$G213*AI213</f>
        <v>0</v>
      </c>
      <c r="BN213" s="123" t="n">
        <f aca="false">$F213*AJ213</f>
        <v>0</v>
      </c>
      <c r="BO213" s="123" t="n">
        <f aca="false">$G213*AK213</f>
        <v>0</v>
      </c>
    </row>
    <row r="214" customFormat="false" ht="12.75" hidden="true" customHeight="true" outlineLevel="0" collapsed="false">
      <c r="A214" s="124"/>
      <c r="B214" s="124"/>
      <c r="C214" s="124"/>
      <c r="D214" s="116"/>
      <c r="E214" s="116"/>
      <c r="F214" s="117"/>
      <c r="G214" s="118"/>
      <c r="H214" s="119" t="n">
        <f aca="false">K214+N214+P214+R214+T214+V214+X214+Z214+AB214+AD214+AF214+AH214+AJ214</f>
        <v>0</v>
      </c>
      <c r="I214" s="119"/>
      <c r="J214" s="120" t="n">
        <f aca="false">M214+O214+Q214+S214+U214+W214+Y214+AA214+AC214+AE214+AG214+AI214+AK214</f>
        <v>0</v>
      </c>
      <c r="K214" s="121"/>
      <c r="L214" s="121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8"/>
      <c r="AJ214" s="117"/>
      <c r="AK214" s="122"/>
      <c r="AN214" s="123" t="n">
        <f aca="false">$F214*H214</f>
        <v>0</v>
      </c>
      <c r="AO214" s="123" t="n">
        <f aca="false">$G214*J214</f>
        <v>0</v>
      </c>
      <c r="AP214" s="123" t="n">
        <f aca="false">F214*K214</f>
        <v>0</v>
      </c>
      <c r="AQ214" s="123" t="n">
        <f aca="false">G214*M214</f>
        <v>0</v>
      </c>
      <c r="AR214" s="123" t="n">
        <f aca="false">$F214*N214</f>
        <v>0</v>
      </c>
      <c r="AS214" s="123" t="n">
        <f aca="false">$G214*O214</f>
        <v>0</v>
      </c>
      <c r="AT214" s="123" t="n">
        <f aca="false">$F214*P214</f>
        <v>0</v>
      </c>
      <c r="AU214" s="123" t="n">
        <f aca="false">$G214*Q214</f>
        <v>0</v>
      </c>
      <c r="AV214" s="123" t="n">
        <f aca="false">$F214*R214</f>
        <v>0</v>
      </c>
      <c r="AW214" s="123" t="n">
        <f aca="false">$G214*S214</f>
        <v>0</v>
      </c>
      <c r="AX214" s="123" t="n">
        <f aca="false">$F214*T214</f>
        <v>0</v>
      </c>
      <c r="AY214" s="123" t="n">
        <f aca="false">$G214*U214</f>
        <v>0</v>
      </c>
      <c r="AZ214" s="123" t="n">
        <f aca="false">$F214*V214</f>
        <v>0</v>
      </c>
      <c r="BA214" s="123" t="n">
        <f aca="false">$G214*W214</f>
        <v>0</v>
      </c>
      <c r="BB214" s="123" t="n">
        <f aca="false">$F214*X214</f>
        <v>0</v>
      </c>
      <c r="BC214" s="123" t="n">
        <f aca="false">$G214*Y214</f>
        <v>0</v>
      </c>
      <c r="BD214" s="123" t="n">
        <f aca="false">$F214*Z214</f>
        <v>0</v>
      </c>
      <c r="BE214" s="123" t="n">
        <f aca="false">$G214*AA214</f>
        <v>0</v>
      </c>
      <c r="BF214" s="123" t="n">
        <f aca="false">$F214*AB214</f>
        <v>0</v>
      </c>
      <c r="BG214" s="123" t="n">
        <f aca="false">$G214*AC214</f>
        <v>0</v>
      </c>
      <c r="BH214" s="123" t="n">
        <f aca="false">$F214*AD214</f>
        <v>0</v>
      </c>
      <c r="BI214" s="123" t="n">
        <f aca="false">$G214*AE214</f>
        <v>0</v>
      </c>
      <c r="BJ214" s="123" t="n">
        <f aca="false">$F214*AF214</f>
        <v>0</v>
      </c>
      <c r="BK214" s="123" t="n">
        <f aca="false">$G214*AG214</f>
        <v>0</v>
      </c>
      <c r="BL214" s="123" t="n">
        <f aca="false">$F214*AH214</f>
        <v>0</v>
      </c>
      <c r="BM214" s="123" t="n">
        <f aca="false">$G214*AI214</f>
        <v>0</v>
      </c>
      <c r="BN214" s="123" t="n">
        <f aca="false">$F214*AJ214</f>
        <v>0</v>
      </c>
      <c r="BO214" s="123" t="n">
        <f aca="false">$G214*AK214</f>
        <v>0</v>
      </c>
    </row>
    <row r="215" customFormat="false" ht="12.75" hidden="true" customHeight="true" outlineLevel="0" collapsed="false">
      <c r="A215" s="124"/>
      <c r="B215" s="124"/>
      <c r="C215" s="124"/>
      <c r="D215" s="116"/>
      <c r="E215" s="116"/>
      <c r="F215" s="117"/>
      <c r="G215" s="118"/>
      <c r="H215" s="119" t="n">
        <f aca="false">K215+N215+P215+R215+T215+V215+X215+Z215+AB215+AD215+AF215+AH215+AJ215</f>
        <v>0</v>
      </c>
      <c r="I215" s="119"/>
      <c r="J215" s="120" t="n">
        <f aca="false">M215+O215+Q215+S215+U215+W215+Y215+AA215+AC215+AE215+AG215+AI215+AK215</f>
        <v>0</v>
      </c>
      <c r="K215" s="121"/>
      <c r="L215" s="121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8"/>
      <c r="AJ215" s="117"/>
      <c r="AK215" s="122"/>
      <c r="AN215" s="123" t="n">
        <f aca="false">$F215*H215</f>
        <v>0</v>
      </c>
      <c r="AO215" s="123" t="n">
        <f aca="false">$G215*J215</f>
        <v>0</v>
      </c>
      <c r="AP215" s="123" t="n">
        <f aca="false">F215*K215</f>
        <v>0</v>
      </c>
      <c r="AQ215" s="123" t="n">
        <f aca="false">G215*M215</f>
        <v>0</v>
      </c>
      <c r="AR215" s="123" t="n">
        <f aca="false">$F215*N215</f>
        <v>0</v>
      </c>
      <c r="AS215" s="123" t="n">
        <f aca="false">$G215*O215</f>
        <v>0</v>
      </c>
      <c r="AT215" s="123" t="n">
        <f aca="false">$F215*P215</f>
        <v>0</v>
      </c>
      <c r="AU215" s="123" t="n">
        <f aca="false">$G215*Q215</f>
        <v>0</v>
      </c>
      <c r="AV215" s="123" t="n">
        <f aca="false">$F215*R215</f>
        <v>0</v>
      </c>
      <c r="AW215" s="123" t="n">
        <f aca="false">$G215*S215</f>
        <v>0</v>
      </c>
      <c r="AX215" s="123" t="n">
        <f aca="false">$F215*T215</f>
        <v>0</v>
      </c>
      <c r="AY215" s="123" t="n">
        <f aca="false">$G215*U215</f>
        <v>0</v>
      </c>
      <c r="AZ215" s="123" t="n">
        <f aca="false">$F215*V215</f>
        <v>0</v>
      </c>
      <c r="BA215" s="123" t="n">
        <f aca="false">$G215*W215</f>
        <v>0</v>
      </c>
      <c r="BB215" s="123" t="n">
        <f aca="false">$F215*X215</f>
        <v>0</v>
      </c>
      <c r="BC215" s="123" t="n">
        <f aca="false">$G215*Y215</f>
        <v>0</v>
      </c>
      <c r="BD215" s="123" t="n">
        <f aca="false">$F215*Z215</f>
        <v>0</v>
      </c>
      <c r="BE215" s="123" t="n">
        <f aca="false">$G215*AA215</f>
        <v>0</v>
      </c>
      <c r="BF215" s="123" t="n">
        <f aca="false">$F215*AB215</f>
        <v>0</v>
      </c>
      <c r="BG215" s="123" t="n">
        <f aca="false">$G215*AC215</f>
        <v>0</v>
      </c>
      <c r="BH215" s="123" t="n">
        <f aca="false">$F215*AD215</f>
        <v>0</v>
      </c>
      <c r="BI215" s="123" t="n">
        <f aca="false">$G215*AE215</f>
        <v>0</v>
      </c>
      <c r="BJ215" s="123" t="n">
        <f aca="false">$F215*AF215</f>
        <v>0</v>
      </c>
      <c r="BK215" s="123" t="n">
        <f aca="false">$G215*AG215</f>
        <v>0</v>
      </c>
      <c r="BL215" s="123" t="n">
        <f aca="false">$F215*AH215</f>
        <v>0</v>
      </c>
      <c r="BM215" s="123" t="n">
        <f aca="false">$G215*AI215</f>
        <v>0</v>
      </c>
      <c r="BN215" s="123" t="n">
        <f aca="false">$F215*AJ215</f>
        <v>0</v>
      </c>
      <c r="BO215" s="123" t="n">
        <f aca="false">$G215*AK215</f>
        <v>0</v>
      </c>
    </row>
    <row r="216" customFormat="false" ht="12.75" hidden="true" customHeight="true" outlineLevel="0" collapsed="false">
      <c r="A216" s="124"/>
      <c r="B216" s="124"/>
      <c r="C216" s="124"/>
      <c r="D216" s="116"/>
      <c r="E216" s="116"/>
      <c r="F216" s="117"/>
      <c r="G216" s="118"/>
      <c r="H216" s="119" t="n">
        <f aca="false">K216+N216+P216+R216+T216+V216+X216+Z216+AB216+AD216+AF216+AH216+AJ216</f>
        <v>0</v>
      </c>
      <c r="I216" s="119"/>
      <c r="J216" s="120" t="n">
        <f aca="false">M216+O216+Q216+S216+U216+W216+Y216+AA216+AC216+AE216+AG216+AI216+AK216</f>
        <v>0</v>
      </c>
      <c r="K216" s="121"/>
      <c r="L216" s="121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8"/>
      <c r="AJ216" s="117"/>
      <c r="AK216" s="122"/>
      <c r="AN216" s="123" t="n">
        <f aca="false">$F216*H216</f>
        <v>0</v>
      </c>
      <c r="AO216" s="123" t="n">
        <f aca="false">$G216*J216</f>
        <v>0</v>
      </c>
      <c r="AP216" s="123" t="n">
        <f aca="false">F216*K216</f>
        <v>0</v>
      </c>
      <c r="AQ216" s="123" t="n">
        <f aca="false">G216*M216</f>
        <v>0</v>
      </c>
      <c r="AR216" s="123" t="n">
        <f aca="false">$F216*N216</f>
        <v>0</v>
      </c>
      <c r="AS216" s="123" t="n">
        <f aca="false">$G216*O216</f>
        <v>0</v>
      </c>
      <c r="AT216" s="123" t="n">
        <f aca="false">$F216*P216</f>
        <v>0</v>
      </c>
      <c r="AU216" s="123" t="n">
        <f aca="false">$G216*Q216</f>
        <v>0</v>
      </c>
      <c r="AV216" s="123" t="n">
        <f aca="false">$F216*R216</f>
        <v>0</v>
      </c>
      <c r="AW216" s="123" t="n">
        <f aca="false">$G216*S216</f>
        <v>0</v>
      </c>
      <c r="AX216" s="123" t="n">
        <f aca="false">$F216*T216</f>
        <v>0</v>
      </c>
      <c r="AY216" s="123" t="n">
        <f aca="false">$G216*U216</f>
        <v>0</v>
      </c>
      <c r="AZ216" s="123" t="n">
        <f aca="false">$F216*V216</f>
        <v>0</v>
      </c>
      <c r="BA216" s="123" t="n">
        <f aca="false">$G216*W216</f>
        <v>0</v>
      </c>
      <c r="BB216" s="123" t="n">
        <f aca="false">$F216*X216</f>
        <v>0</v>
      </c>
      <c r="BC216" s="123" t="n">
        <f aca="false">$G216*Y216</f>
        <v>0</v>
      </c>
      <c r="BD216" s="123" t="n">
        <f aca="false">$F216*Z216</f>
        <v>0</v>
      </c>
      <c r="BE216" s="123" t="n">
        <f aca="false">$G216*AA216</f>
        <v>0</v>
      </c>
      <c r="BF216" s="123" t="n">
        <f aca="false">$F216*AB216</f>
        <v>0</v>
      </c>
      <c r="BG216" s="123" t="n">
        <f aca="false">$G216*AC216</f>
        <v>0</v>
      </c>
      <c r="BH216" s="123" t="n">
        <f aca="false">$F216*AD216</f>
        <v>0</v>
      </c>
      <c r="BI216" s="123" t="n">
        <f aca="false">$G216*AE216</f>
        <v>0</v>
      </c>
      <c r="BJ216" s="123" t="n">
        <f aca="false">$F216*AF216</f>
        <v>0</v>
      </c>
      <c r="BK216" s="123" t="n">
        <f aca="false">$G216*AG216</f>
        <v>0</v>
      </c>
      <c r="BL216" s="123" t="n">
        <f aca="false">$F216*AH216</f>
        <v>0</v>
      </c>
      <c r="BM216" s="123" t="n">
        <f aca="false">$G216*AI216</f>
        <v>0</v>
      </c>
      <c r="BN216" s="123" t="n">
        <f aca="false">$F216*AJ216</f>
        <v>0</v>
      </c>
      <c r="BO216" s="123" t="n">
        <f aca="false">$G216*AK216</f>
        <v>0</v>
      </c>
    </row>
    <row r="217" customFormat="false" ht="12.75" hidden="true" customHeight="true" outlineLevel="0" collapsed="false">
      <c r="A217" s="124"/>
      <c r="B217" s="124"/>
      <c r="C217" s="124"/>
      <c r="D217" s="116"/>
      <c r="E217" s="116"/>
      <c r="F217" s="117"/>
      <c r="G217" s="118"/>
      <c r="H217" s="119" t="n">
        <f aca="false">K217+N217+P217+R217+T217+V217+X217+Z217+AB217+AD217+AF217+AH217+AJ217</f>
        <v>0</v>
      </c>
      <c r="I217" s="119"/>
      <c r="J217" s="120" t="n">
        <f aca="false">M217+O217+Q217+S217+U217+W217+Y217+AA217+AC217+AE217+AG217+AI217+AK217</f>
        <v>0</v>
      </c>
      <c r="K217" s="121"/>
      <c r="L217" s="121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8"/>
      <c r="AJ217" s="117"/>
      <c r="AK217" s="122"/>
      <c r="AN217" s="123" t="n">
        <f aca="false">$F217*H217</f>
        <v>0</v>
      </c>
      <c r="AO217" s="123" t="n">
        <f aca="false">$G217*J217</f>
        <v>0</v>
      </c>
      <c r="AP217" s="123" t="n">
        <f aca="false">F217*K217</f>
        <v>0</v>
      </c>
      <c r="AQ217" s="123" t="n">
        <f aca="false">G217*M217</f>
        <v>0</v>
      </c>
      <c r="AR217" s="123" t="n">
        <f aca="false">$F217*N217</f>
        <v>0</v>
      </c>
      <c r="AS217" s="123" t="n">
        <f aca="false">$G217*O217</f>
        <v>0</v>
      </c>
      <c r="AT217" s="123" t="n">
        <f aca="false">$F217*P217</f>
        <v>0</v>
      </c>
      <c r="AU217" s="123" t="n">
        <f aca="false">$G217*Q217</f>
        <v>0</v>
      </c>
      <c r="AV217" s="123" t="n">
        <f aca="false">$F217*R217</f>
        <v>0</v>
      </c>
      <c r="AW217" s="123" t="n">
        <f aca="false">$G217*S217</f>
        <v>0</v>
      </c>
      <c r="AX217" s="123" t="n">
        <f aca="false">$F217*T217</f>
        <v>0</v>
      </c>
      <c r="AY217" s="123" t="n">
        <f aca="false">$G217*U217</f>
        <v>0</v>
      </c>
      <c r="AZ217" s="123" t="n">
        <f aca="false">$F217*V217</f>
        <v>0</v>
      </c>
      <c r="BA217" s="123" t="n">
        <f aca="false">$G217*W217</f>
        <v>0</v>
      </c>
      <c r="BB217" s="123" t="n">
        <f aca="false">$F217*X217</f>
        <v>0</v>
      </c>
      <c r="BC217" s="123" t="n">
        <f aca="false">$G217*Y217</f>
        <v>0</v>
      </c>
      <c r="BD217" s="123" t="n">
        <f aca="false">$F217*Z217</f>
        <v>0</v>
      </c>
      <c r="BE217" s="123" t="n">
        <f aca="false">$G217*AA217</f>
        <v>0</v>
      </c>
      <c r="BF217" s="123" t="n">
        <f aca="false">$F217*AB217</f>
        <v>0</v>
      </c>
      <c r="BG217" s="123" t="n">
        <f aca="false">$G217*AC217</f>
        <v>0</v>
      </c>
      <c r="BH217" s="123" t="n">
        <f aca="false">$F217*AD217</f>
        <v>0</v>
      </c>
      <c r="BI217" s="123" t="n">
        <f aca="false">$G217*AE217</f>
        <v>0</v>
      </c>
      <c r="BJ217" s="123" t="n">
        <f aca="false">$F217*AF217</f>
        <v>0</v>
      </c>
      <c r="BK217" s="123" t="n">
        <f aca="false">$G217*AG217</f>
        <v>0</v>
      </c>
      <c r="BL217" s="123" t="n">
        <f aca="false">$F217*AH217</f>
        <v>0</v>
      </c>
      <c r="BM217" s="123" t="n">
        <f aca="false">$G217*AI217</f>
        <v>0</v>
      </c>
      <c r="BN217" s="123" t="n">
        <f aca="false">$F217*AJ217</f>
        <v>0</v>
      </c>
      <c r="BO217" s="123" t="n">
        <f aca="false">$G217*AK217</f>
        <v>0</v>
      </c>
    </row>
    <row r="218" customFormat="false" ht="12.75" hidden="true" customHeight="true" outlineLevel="0" collapsed="false">
      <c r="A218" s="124"/>
      <c r="B218" s="124"/>
      <c r="C218" s="124"/>
      <c r="D218" s="116"/>
      <c r="E218" s="116"/>
      <c r="F218" s="117"/>
      <c r="G218" s="118"/>
      <c r="H218" s="119" t="n">
        <f aca="false">K218+N218+P218+R218+T218+V218+X218+Z218+AB218+AD218+AF218+AH218+AJ218</f>
        <v>0</v>
      </c>
      <c r="I218" s="119"/>
      <c r="J218" s="120" t="n">
        <f aca="false">M218+O218+Q218+S218+U218+W218+Y218+AA218+AC218+AE218+AG218+AI218+AK218</f>
        <v>0</v>
      </c>
      <c r="K218" s="121"/>
      <c r="L218" s="121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8"/>
      <c r="AJ218" s="117"/>
      <c r="AK218" s="122"/>
      <c r="AN218" s="123" t="n">
        <f aca="false">$F218*H218</f>
        <v>0</v>
      </c>
      <c r="AO218" s="123" t="n">
        <f aca="false">$G218*J218</f>
        <v>0</v>
      </c>
      <c r="AP218" s="123" t="n">
        <f aca="false">F218*K218</f>
        <v>0</v>
      </c>
      <c r="AQ218" s="123" t="n">
        <f aca="false">G218*M218</f>
        <v>0</v>
      </c>
      <c r="AR218" s="123" t="n">
        <f aca="false">$F218*N218</f>
        <v>0</v>
      </c>
      <c r="AS218" s="123" t="n">
        <f aca="false">$G218*O218</f>
        <v>0</v>
      </c>
      <c r="AT218" s="123" t="n">
        <f aca="false">$F218*P218</f>
        <v>0</v>
      </c>
      <c r="AU218" s="123" t="n">
        <f aca="false">$G218*Q218</f>
        <v>0</v>
      </c>
      <c r="AV218" s="123" t="n">
        <f aca="false">$F218*R218</f>
        <v>0</v>
      </c>
      <c r="AW218" s="123" t="n">
        <f aca="false">$G218*S218</f>
        <v>0</v>
      </c>
      <c r="AX218" s="123" t="n">
        <f aca="false">$F218*T218</f>
        <v>0</v>
      </c>
      <c r="AY218" s="123" t="n">
        <f aca="false">$G218*U218</f>
        <v>0</v>
      </c>
      <c r="AZ218" s="123" t="n">
        <f aca="false">$F218*V218</f>
        <v>0</v>
      </c>
      <c r="BA218" s="123" t="n">
        <f aca="false">$G218*W218</f>
        <v>0</v>
      </c>
      <c r="BB218" s="123" t="n">
        <f aca="false">$F218*X218</f>
        <v>0</v>
      </c>
      <c r="BC218" s="123" t="n">
        <f aca="false">$G218*Y218</f>
        <v>0</v>
      </c>
      <c r="BD218" s="123" t="n">
        <f aca="false">$F218*Z218</f>
        <v>0</v>
      </c>
      <c r="BE218" s="123" t="n">
        <f aca="false">$G218*AA218</f>
        <v>0</v>
      </c>
      <c r="BF218" s="123" t="n">
        <f aca="false">$F218*AB218</f>
        <v>0</v>
      </c>
      <c r="BG218" s="123" t="n">
        <f aca="false">$G218*AC218</f>
        <v>0</v>
      </c>
      <c r="BH218" s="123" t="n">
        <f aca="false">$F218*AD218</f>
        <v>0</v>
      </c>
      <c r="BI218" s="123" t="n">
        <f aca="false">$G218*AE218</f>
        <v>0</v>
      </c>
      <c r="BJ218" s="123" t="n">
        <f aca="false">$F218*AF218</f>
        <v>0</v>
      </c>
      <c r="BK218" s="123" t="n">
        <f aca="false">$G218*AG218</f>
        <v>0</v>
      </c>
      <c r="BL218" s="123" t="n">
        <f aca="false">$F218*AH218</f>
        <v>0</v>
      </c>
      <c r="BM218" s="123" t="n">
        <f aca="false">$G218*AI218</f>
        <v>0</v>
      </c>
      <c r="BN218" s="123" t="n">
        <f aca="false">$F218*AJ218</f>
        <v>0</v>
      </c>
      <c r="BO218" s="123" t="n">
        <f aca="false">$G218*AK218</f>
        <v>0</v>
      </c>
    </row>
    <row r="219" customFormat="false" ht="12.75" hidden="true" customHeight="true" outlineLevel="0" collapsed="false">
      <c r="A219" s="124"/>
      <c r="B219" s="124"/>
      <c r="C219" s="124"/>
      <c r="D219" s="116"/>
      <c r="E219" s="116"/>
      <c r="F219" s="117"/>
      <c r="G219" s="118"/>
      <c r="H219" s="119" t="n">
        <f aca="false">K219+N219+P219+R219+T219+V219+X219+Z219+AB219+AD219+AF219+AH219+AJ219</f>
        <v>0</v>
      </c>
      <c r="I219" s="119"/>
      <c r="J219" s="120" t="n">
        <f aca="false">M219+O219+Q219+S219+U219+W219+Y219+AA219+AC219+AE219+AG219+AI219+AK219</f>
        <v>0</v>
      </c>
      <c r="K219" s="121"/>
      <c r="L219" s="121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8"/>
      <c r="AJ219" s="117"/>
      <c r="AK219" s="122"/>
      <c r="AN219" s="123" t="n">
        <f aca="false">$F219*H219</f>
        <v>0</v>
      </c>
      <c r="AO219" s="123" t="n">
        <f aca="false">$G219*J219</f>
        <v>0</v>
      </c>
      <c r="AP219" s="123" t="n">
        <f aca="false">F219*K219</f>
        <v>0</v>
      </c>
      <c r="AQ219" s="123" t="n">
        <f aca="false">G219*M219</f>
        <v>0</v>
      </c>
      <c r="AR219" s="123" t="n">
        <f aca="false">$F219*N219</f>
        <v>0</v>
      </c>
      <c r="AS219" s="123" t="n">
        <f aca="false">$G219*O219</f>
        <v>0</v>
      </c>
      <c r="AT219" s="123" t="n">
        <f aca="false">$F219*P219</f>
        <v>0</v>
      </c>
      <c r="AU219" s="123" t="n">
        <f aca="false">$G219*Q219</f>
        <v>0</v>
      </c>
      <c r="AV219" s="123" t="n">
        <f aca="false">$F219*R219</f>
        <v>0</v>
      </c>
      <c r="AW219" s="123" t="n">
        <f aca="false">$G219*S219</f>
        <v>0</v>
      </c>
      <c r="AX219" s="123" t="n">
        <f aca="false">$F219*T219</f>
        <v>0</v>
      </c>
      <c r="AY219" s="123" t="n">
        <f aca="false">$G219*U219</f>
        <v>0</v>
      </c>
      <c r="AZ219" s="123" t="n">
        <f aca="false">$F219*V219</f>
        <v>0</v>
      </c>
      <c r="BA219" s="123" t="n">
        <f aca="false">$G219*W219</f>
        <v>0</v>
      </c>
      <c r="BB219" s="123" t="n">
        <f aca="false">$F219*X219</f>
        <v>0</v>
      </c>
      <c r="BC219" s="123" t="n">
        <f aca="false">$G219*Y219</f>
        <v>0</v>
      </c>
      <c r="BD219" s="123" t="n">
        <f aca="false">$F219*Z219</f>
        <v>0</v>
      </c>
      <c r="BE219" s="123" t="n">
        <f aca="false">$G219*AA219</f>
        <v>0</v>
      </c>
      <c r="BF219" s="123" t="n">
        <f aca="false">$F219*AB219</f>
        <v>0</v>
      </c>
      <c r="BG219" s="123" t="n">
        <f aca="false">$G219*AC219</f>
        <v>0</v>
      </c>
      <c r="BH219" s="123" t="n">
        <f aca="false">$F219*AD219</f>
        <v>0</v>
      </c>
      <c r="BI219" s="123" t="n">
        <f aca="false">$G219*AE219</f>
        <v>0</v>
      </c>
      <c r="BJ219" s="123" t="n">
        <f aca="false">$F219*AF219</f>
        <v>0</v>
      </c>
      <c r="BK219" s="123" t="n">
        <f aca="false">$G219*AG219</f>
        <v>0</v>
      </c>
      <c r="BL219" s="123" t="n">
        <f aca="false">$F219*AH219</f>
        <v>0</v>
      </c>
      <c r="BM219" s="123" t="n">
        <f aca="false">$G219*AI219</f>
        <v>0</v>
      </c>
      <c r="BN219" s="123" t="n">
        <f aca="false">$F219*AJ219</f>
        <v>0</v>
      </c>
      <c r="BO219" s="123" t="n">
        <f aca="false">$G219*AK219</f>
        <v>0</v>
      </c>
    </row>
    <row r="220" customFormat="false" ht="12.75" hidden="true" customHeight="true" outlineLevel="0" collapsed="false">
      <c r="A220" s="124"/>
      <c r="B220" s="124"/>
      <c r="C220" s="124"/>
      <c r="D220" s="116"/>
      <c r="E220" s="116"/>
      <c r="F220" s="117"/>
      <c r="G220" s="118"/>
      <c r="H220" s="119" t="n">
        <f aca="false">K220+N220+P220+R220+T220+V220+X220+Z220+AB220+AD220+AF220+AH220+AJ220</f>
        <v>0</v>
      </c>
      <c r="I220" s="119"/>
      <c r="J220" s="120" t="n">
        <f aca="false">M220+O220+Q220+S220+U220+W220+Y220+AA220+AC220+AE220+AG220+AI220+AK220</f>
        <v>0</v>
      </c>
      <c r="K220" s="121"/>
      <c r="L220" s="121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8"/>
      <c r="AJ220" s="117"/>
      <c r="AK220" s="122"/>
      <c r="AN220" s="123" t="n">
        <f aca="false">$F220*H220</f>
        <v>0</v>
      </c>
      <c r="AO220" s="123" t="n">
        <f aca="false">$G220*J220</f>
        <v>0</v>
      </c>
      <c r="AP220" s="123" t="n">
        <f aca="false">F220*K220</f>
        <v>0</v>
      </c>
      <c r="AQ220" s="123" t="n">
        <f aca="false">G220*M220</f>
        <v>0</v>
      </c>
      <c r="AR220" s="123" t="n">
        <f aca="false">$F220*N220</f>
        <v>0</v>
      </c>
      <c r="AS220" s="123" t="n">
        <f aca="false">$G220*O220</f>
        <v>0</v>
      </c>
      <c r="AT220" s="123" t="n">
        <f aca="false">$F220*P220</f>
        <v>0</v>
      </c>
      <c r="AU220" s="123" t="n">
        <f aca="false">$G220*Q220</f>
        <v>0</v>
      </c>
      <c r="AV220" s="123" t="n">
        <f aca="false">$F220*R220</f>
        <v>0</v>
      </c>
      <c r="AW220" s="123" t="n">
        <f aca="false">$G220*S220</f>
        <v>0</v>
      </c>
      <c r="AX220" s="123" t="n">
        <f aca="false">$F220*T220</f>
        <v>0</v>
      </c>
      <c r="AY220" s="123" t="n">
        <f aca="false">$G220*U220</f>
        <v>0</v>
      </c>
      <c r="AZ220" s="123" t="n">
        <f aca="false">$F220*V220</f>
        <v>0</v>
      </c>
      <c r="BA220" s="123" t="n">
        <f aca="false">$G220*W220</f>
        <v>0</v>
      </c>
      <c r="BB220" s="123" t="n">
        <f aca="false">$F220*X220</f>
        <v>0</v>
      </c>
      <c r="BC220" s="123" t="n">
        <f aca="false">$G220*Y220</f>
        <v>0</v>
      </c>
      <c r="BD220" s="123" t="n">
        <f aca="false">$F220*Z220</f>
        <v>0</v>
      </c>
      <c r="BE220" s="123" t="n">
        <f aca="false">$G220*AA220</f>
        <v>0</v>
      </c>
      <c r="BF220" s="123" t="n">
        <f aca="false">$F220*AB220</f>
        <v>0</v>
      </c>
      <c r="BG220" s="123" t="n">
        <f aca="false">$G220*AC220</f>
        <v>0</v>
      </c>
      <c r="BH220" s="123" t="n">
        <f aca="false">$F220*AD220</f>
        <v>0</v>
      </c>
      <c r="BI220" s="123" t="n">
        <f aca="false">$G220*AE220</f>
        <v>0</v>
      </c>
      <c r="BJ220" s="123" t="n">
        <f aca="false">$F220*AF220</f>
        <v>0</v>
      </c>
      <c r="BK220" s="123" t="n">
        <f aca="false">$G220*AG220</f>
        <v>0</v>
      </c>
      <c r="BL220" s="123" t="n">
        <f aca="false">$F220*AH220</f>
        <v>0</v>
      </c>
      <c r="BM220" s="123" t="n">
        <f aca="false">$G220*AI220</f>
        <v>0</v>
      </c>
      <c r="BN220" s="123" t="n">
        <f aca="false">$F220*AJ220</f>
        <v>0</v>
      </c>
      <c r="BO220" s="123" t="n">
        <f aca="false">$G220*AK220</f>
        <v>0</v>
      </c>
    </row>
    <row r="221" customFormat="false" ht="12.75" hidden="true" customHeight="true" outlineLevel="0" collapsed="false">
      <c r="A221" s="124"/>
      <c r="B221" s="124"/>
      <c r="C221" s="124"/>
      <c r="D221" s="116"/>
      <c r="E221" s="116"/>
      <c r="F221" s="117"/>
      <c r="G221" s="118"/>
      <c r="H221" s="119" t="n">
        <f aca="false">K221+N221+P221+R221+T221+V221+X221+Z221+AB221+AD221+AF221+AH221+AJ221</f>
        <v>0</v>
      </c>
      <c r="I221" s="119"/>
      <c r="J221" s="120" t="n">
        <f aca="false">M221+O221+Q221+S221+U221+W221+Y221+AA221+AC221+AE221+AG221+AI221+AK221</f>
        <v>0</v>
      </c>
      <c r="K221" s="121"/>
      <c r="L221" s="121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8"/>
      <c r="AJ221" s="117"/>
      <c r="AK221" s="122"/>
      <c r="AN221" s="123" t="n">
        <f aca="false">$F221*H221</f>
        <v>0</v>
      </c>
      <c r="AO221" s="123" t="n">
        <f aca="false">$G221*J221</f>
        <v>0</v>
      </c>
      <c r="AP221" s="123" t="n">
        <f aca="false">F221*K221</f>
        <v>0</v>
      </c>
      <c r="AQ221" s="123" t="n">
        <f aca="false">G221*M221</f>
        <v>0</v>
      </c>
      <c r="AR221" s="123" t="n">
        <f aca="false">$F221*N221</f>
        <v>0</v>
      </c>
      <c r="AS221" s="123" t="n">
        <f aca="false">$G221*O221</f>
        <v>0</v>
      </c>
      <c r="AT221" s="123" t="n">
        <f aca="false">$F221*P221</f>
        <v>0</v>
      </c>
      <c r="AU221" s="123" t="n">
        <f aca="false">$G221*Q221</f>
        <v>0</v>
      </c>
      <c r="AV221" s="123" t="n">
        <f aca="false">$F221*R221</f>
        <v>0</v>
      </c>
      <c r="AW221" s="123" t="n">
        <f aca="false">$G221*S221</f>
        <v>0</v>
      </c>
      <c r="AX221" s="123" t="n">
        <f aca="false">$F221*T221</f>
        <v>0</v>
      </c>
      <c r="AY221" s="123" t="n">
        <f aca="false">$G221*U221</f>
        <v>0</v>
      </c>
      <c r="AZ221" s="123" t="n">
        <f aca="false">$F221*V221</f>
        <v>0</v>
      </c>
      <c r="BA221" s="123" t="n">
        <f aca="false">$G221*W221</f>
        <v>0</v>
      </c>
      <c r="BB221" s="123" t="n">
        <f aca="false">$F221*X221</f>
        <v>0</v>
      </c>
      <c r="BC221" s="123" t="n">
        <f aca="false">$G221*Y221</f>
        <v>0</v>
      </c>
      <c r="BD221" s="123" t="n">
        <f aca="false">$F221*Z221</f>
        <v>0</v>
      </c>
      <c r="BE221" s="123" t="n">
        <f aca="false">$G221*AA221</f>
        <v>0</v>
      </c>
      <c r="BF221" s="123" t="n">
        <f aca="false">$F221*AB221</f>
        <v>0</v>
      </c>
      <c r="BG221" s="123" t="n">
        <f aca="false">$G221*AC221</f>
        <v>0</v>
      </c>
      <c r="BH221" s="123" t="n">
        <f aca="false">$F221*AD221</f>
        <v>0</v>
      </c>
      <c r="BI221" s="123" t="n">
        <f aca="false">$G221*AE221</f>
        <v>0</v>
      </c>
      <c r="BJ221" s="123" t="n">
        <f aca="false">$F221*AF221</f>
        <v>0</v>
      </c>
      <c r="BK221" s="123" t="n">
        <f aca="false">$G221*AG221</f>
        <v>0</v>
      </c>
      <c r="BL221" s="123" t="n">
        <f aca="false">$F221*AH221</f>
        <v>0</v>
      </c>
      <c r="BM221" s="123" t="n">
        <f aca="false">$G221*AI221</f>
        <v>0</v>
      </c>
      <c r="BN221" s="123" t="n">
        <f aca="false">$F221*AJ221</f>
        <v>0</v>
      </c>
      <c r="BO221" s="123" t="n">
        <f aca="false">$G221*AK221</f>
        <v>0</v>
      </c>
    </row>
    <row r="222" customFormat="false" ht="12.75" hidden="true" customHeight="true" outlineLevel="0" collapsed="false">
      <c r="A222" s="124"/>
      <c r="B222" s="124"/>
      <c r="C222" s="124"/>
      <c r="D222" s="116"/>
      <c r="E222" s="116"/>
      <c r="F222" s="117"/>
      <c r="G222" s="118"/>
      <c r="H222" s="119" t="n">
        <f aca="false">K222+N222+P222+R222+T222+V222+X222+Z222+AB222+AD222+AF222+AH222+AJ222</f>
        <v>0</v>
      </c>
      <c r="I222" s="119"/>
      <c r="J222" s="120" t="n">
        <f aca="false">M222+O222+Q222+S222+U222+W222+Y222+AA222+AC222+AE222+AG222+AI222+AK222</f>
        <v>0</v>
      </c>
      <c r="K222" s="121"/>
      <c r="L222" s="121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8"/>
      <c r="AJ222" s="117"/>
      <c r="AK222" s="122"/>
      <c r="AN222" s="123" t="n">
        <f aca="false">$F222*H222</f>
        <v>0</v>
      </c>
      <c r="AO222" s="123" t="n">
        <f aca="false">$G222*J222</f>
        <v>0</v>
      </c>
      <c r="AP222" s="123" t="n">
        <f aca="false">F222*K222</f>
        <v>0</v>
      </c>
      <c r="AQ222" s="123" t="n">
        <f aca="false">G222*M222</f>
        <v>0</v>
      </c>
      <c r="AR222" s="123" t="n">
        <f aca="false">$F222*N222</f>
        <v>0</v>
      </c>
      <c r="AS222" s="123" t="n">
        <f aca="false">$G222*O222</f>
        <v>0</v>
      </c>
      <c r="AT222" s="123" t="n">
        <f aca="false">$F222*P222</f>
        <v>0</v>
      </c>
      <c r="AU222" s="123" t="n">
        <f aca="false">$G222*Q222</f>
        <v>0</v>
      </c>
      <c r="AV222" s="123" t="n">
        <f aca="false">$F222*R222</f>
        <v>0</v>
      </c>
      <c r="AW222" s="123" t="n">
        <f aca="false">$G222*S222</f>
        <v>0</v>
      </c>
      <c r="AX222" s="123" t="n">
        <f aca="false">$F222*T222</f>
        <v>0</v>
      </c>
      <c r="AY222" s="123" t="n">
        <f aca="false">$G222*U222</f>
        <v>0</v>
      </c>
      <c r="AZ222" s="123" t="n">
        <f aca="false">$F222*V222</f>
        <v>0</v>
      </c>
      <c r="BA222" s="123" t="n">
        <f aca="false">$G222*W222</f>
        <v>0</v>
      </c>
      <c r="BB222" s="123" t="n">
        <f aca="false">$F222*X222</f>
        <v>0</v>
      </c>
      <c r="BC222" s="123" t="n">
        <f aca="false">$G222*Y222</f>
        <v>0</v>
      </c>
      <c r="BD222" s="123" t="n">
        <f aca="false">$F222*Z222</f>
        <v>0</v>
      </c>
      <c r="BE222" s="123" t="n">
        <f aca="false">$G222*AA222</f>
        <v>0</v>
      </c>
      <c r="BF222" s="123" t="n">
        <f aca="false">$F222*AB222</f>
        <v>0</v>
      </c>
      <c r="BG222" s="123" t="n">
        <f aca="false">$G222*AC222</f>
        <v>0</v>
      </c>
      <c r="BH222" s="123" t="n">
        <f aca="false">$F222*AD222</f>
        <v>0</v>
      </c>
      <c r="BI222" s="123" t="n">
        <f aca="false">$G222*AE222</f>
        <v>0</v>
      </c>
      <c r="BJ222" s="123" t="n">
        <f aca="false">$F222*AF222</f>
        <v>0</v>
      </c>
      <c r="BK222" s="123" t="n">
        <f aca="false">$G222*AG222</f>
        <v>0</v>
      </c>
      <c r="BL222" s="123" t="n">
        <f aca="false">$F222*AH222</f>
        <v>0</v>
      </c>
      <c r="BM222" s="123" t="n">
        <f aca="false">$G222*AI222</f>
        <v>0</v>
      </c>
      <c r="BN222" s="123" t="n">
        <f aca="false">$F222*AJ222</f>
        <v>0</v>
      </c>
      <c r="BO222" s="123" t="n">
        <f aca="false">$G222*AK222</f>
        <v>0</v>
      </c>
    </row>
    <row r="223" customFormat="false" ht="12.75" hidden="true" customHeight="true" outlineLevel="0" collapsed="false">
      <c r="A223" s="124"/>
      <c r="B223" s="124"/>
      <c r="C223" s="124"/>
      <c r="D223" s="116"/>
      <c r="E223" s="116"/>
      <c r="F223" s="117"/>
      <c r="G223" s="118"/>
      <c r="H223" s="119" t="n">
        <f aca="false">K223+N223+P223+R223+T223+V223+X223+Z223+AB223+AD223+AF223+AH223+AJ223</f>
        <v>0</v>
      </c>
      <c r="I223" s="119"/>
      <c r="J223" s="120" t="n">
        <f aca="false">M223+O223+Q223+S223+U223+W223+Y223+AA223+AC223+AE223+AG223+AI223+AK223</f>
        <v>0</v>
      </c>
      <c r="K223" s="121"/>
      <c r="L223" s="121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8"/>
      <c r="AJ223" s="117"/>
      <c r="AK223" s="122"/>
      <c r="AN223" s="123" t="n">
        <f aca="false">$F223*H223</f>
        <v>0</v>
      </c>
      <c r="AO223" s="123" t="n">
        <f aca="false">$G223*J223</f>
        <v>0</v>
      </c>
      <c r="AP223" s="123" t="n">
        <f aca="false">F223*K223</f>
        <v>0</v>
      </c>
      <c r="AQ223" s="123" t="n">
        <f aca="false">G223*M223</f>
        <v>0</v>
      </c>
      <c r="AR223" s="123" t="n">
        <f aca="false">$F223*N223</f>
        <v>0</v>
      </c>
      <c r="AS223" s="123" t="n">
        <f aca="false">$G223*O223</f>
        <v>0</v>
      </c>
      <c r="AT223" s="123" t="n">
        <f aca="false">$F223*P223</f>
        <v>0</v>
      </c>
      <c r="AU223" s="123" t="n">
        <f aca="false">$G223*Q223</f>
        <v>0</v>
      </c>
      <c r="AV223" s="123" t="n">
        <f aca="false">$F223*R223</f>
        <v>0</v>
      </c>
      <c r="AW223" s="123" t="n">
        <f aca="false">$G223*S223</f>
        <v>0</v>
      </c>
      <c r="AX223" s="123" t="n">
        <f aca="false">$F223*T223</f>
        <v>0</v>
      </c>
      <c r="AY223" s="123" t="n">
        <f aca="false">$G223*U223</f>
        <v>0</v>
      </c>
      <c r="AZ223" s="123" t="n">
        <f aca="false">$F223*V223</f>
        <v>0</v>
      </c>
      <c r="BA223" s="123" t="n">
        <f aca="false">$G223*W223</f>
        <v>0</v>
      </c>
      <c r="BB223" s="123" t="n">
        <f aca="false">$F223*X223</f>
        <v>0</v>
      </c>
      <c r="BC223" s="123" t="n">
        <f aca="false">$G223*Y223</f>
        <v>0</v>
      </c>
      <c r="BD223" s="123" t="n">
        <f aca="false">$F223*Z223</f>
        <v>0</v>
      </c>
      <c r="BE223" s="123" t="n">
        <f aca="false">$G223*AA223</f>
        <v>0</v>
      </c>
      <c r="BF223" s="123" t="n">
        <f aca="false">$F223*AB223</f>
        <v>0</v>
      </c>
      <c r="BG223" s="123" t="n">
        <f aca="false">$G223*AC223</f>
        <v>0</v>
      </c>
      <c r="BH223" s="123" t="n">
        <f aca="false">$F223*AD223</f>
        <v>0</v>
      </c>
      <c r="BI223" s="123" t="n">
        <f aca="false">$G223*AE223</f>
        <v>0</v>
      </c>
      <c r="BJ223" s="123" t="n">
        <f aca="false">$F223*AF223</f>
        <v>0</v>
      </c>
      <c r="BK223" s="123" t="n">
        <f aca="false">$G223*AG223</f>
        <v>0</v>
      </c>
      <c r="BL223" s="123" t="n">
        <f aca="false">$F223*AH223</f>
        <v>0</v>
      </c>
      <c r="BM223" s="123" t="n">
        <f aca="false">$G223*AI223</f>
        <v>0</v>
      </c>
      <c r="BN223" s="123" t="n">
        <f aca="false">$F223*AJ223</f>
        <v>0</v>
      </c>
      <c r="BO223" s="123" t="n">
        <f aca="false">$G223*AK223</f>
        <v>0</v>
      </c>
    </row>
    <row r="224" customFormat="false" ht="12.75" hidden="true" customHeight="true" outlineLevel="0" collapsed="false">
      <c r="A224" s="124"/>
      <c r="B224" s="124"/>
      <c r="C224" s="124"/>
      <c r="D224" s="116"/>
      <c r="E224" s="116"/>
      <c r="F224" s="117"/>
      <c r="G224" s="118"/>
      <c r="H224" s="119" t="n">
        <f aca="false">K224+N224+P224+R224+T224+V224+X224+Z224+AB224+AD224+AF224+AH224+AJ224</f>
        <v>0</v>
      </c>
      <c r="I224" s="119"/>
      <c r="J224" s="120" t="n">
        <f aca="false">M224+O224+Q224+S224+U224+W224+Y224+AA224+AC224+AE224+AG224+AI224+AK224</f>
        <v>0</v>
      </c>
      <c r="K224" s="121"/>
      <c r="L224" s="121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8"/>
      <c r="AJ224" s="117"/>
      <c r="AK224" s="122"/>
      <c r="AN224" s="123" t="n">
        <f aca="false">$F224*H224</f>
        <v>0</v>
      </c>
      <c r="AO224" s="123" t="n">
        <f aca="false">$G224*J224</f>
        <v>0</v>
      </c>
      <c r="AP224" s="123" t="n">
        <f aca="false">F224*K224</f>
        <v>0</v>
      </c>
      <c r="AQ224" s="123" t="n">
        <f aca="false">G224*M224</f>
        <v>0</v>
      </c>
      <c r="AR224" s="123" t="n">
        <f aca="false">$F224*N224</f>
        <v>0</v>
      </c>
      <c r="AS224" s="123" t="n">
        <f aca="false">$G224*O224</f>
        <v>0</v>
      </c>
      <c r="AT224" s="123" t="n">
        <f aca="false">$F224*P224</f>
        <v>0</v>
      </c>
      <c r="AU224" s="123" t="n">
        <f aca="false">$G224*Q224</f>
        <v>0</v>
      </c>
      <c r="AV224" s="123" t="n">
        <f aca="false">$F224*R224</f>
        <v>0</v>
      </c>
      <c r="AW224" s="123" t="n">
        <f aca="false">$G224*S224</f>
        <v>0</v>
      </c>
      <c r="AX224" s="123" t="n">
        <f aca="false">$F224*T224</f>
        <v>0</v>
      </c>
      <c r="AY224" s="123" t="n">
        <f aca="false">$G224*U224</f>
        <v>0</v>
      </c>
      <c r="AZ224" s="123" t="n">
        <f aca="false">$F224*V224</f>
        <v>0</v>
      </c>
      <c r="BA224" s="123" t="n">
        <f aca="false">$G224*W224</f>
        <v>0</v>
      </c>
      <c r="BB224" s="123" t="n">
        <f aca="false">$F224*X224</f>
        <v>0</v>
      </c>
      <c r="BC224" s="123" t="n">
        <f aca="false">$G224*Y224</f>
        <v>0</v>
      </c>
      <c r="BD224" s="123" t="n">
        <f aca="false">$F224*Z224</f>
        <v>0</v>
      </c>
      <c r="BE224" s="123" t="n">
        <f aca="false">$G224*AA224</f>
        <v>0</v>
      </c>
      <c r="BF224" s="123" t="n">
        <f aca="false">$F224*AB224</f>
        <v>0</v>
      </c>
      <c r="BG224" s="123" t="n">
        <f aca="false">$G224*AC224</f>
        <v>0</v>
      </c>
      <c r="BH224" s="123" t="n">
        <f aca="false">$F224*AD224</f>
        <v>0</v>
      </c>
      <c r="BI224" s="123" t="n">
        <f aca="false">$G224*AE224</f>
        <v>0</v>
      </c>
      <c r="BJ224" s="123" t="n">
        <f aca="false">$F224*AF224</f>
        <v>0</v>
      </c>
      <c r="BK224" s="123" t="n">
        <f aca="false">$G224*AG224</f>
        <v>0</v>
      </c>
      <c r="BL224" s="123" t="n">
        <f aca="false">$F224*AH224</f>
        <v>0</v>
      </c>
      <c r="BM224" s="123" t="n">
        <f aca="false">$G224*AI224</f>
        <v>0</v>
      </c>
      <c r="BN224" s="123" t="n">
        <f aca="false">$F224*AJ224</f>
        <v>0</v>
      </c>
      <c r="BO224" s="123" t="n">
        <f aca="false">$G224*AK224</f>
        <v>0</v>
      </c>
    </row>
    <row r="225" customFormat="false" ht="12.75" hidden="true" customHeight="true" outlineLevel="0" collapsed="false">
      <c r="A225" s="124"/>
      <c r="B225" s="124"/>
      <c r="C225" s="124"/>
      <c r="D225" s="116"/>
      <c r="E225" s="116"/>
      <c r="F225" s="117"/>
      <c r="G225" s="118"/>
      <c r="H225" s="119" t="n">
        <f aca="false">K225+N225+P225+R225+T225+V225+X225+Z225+AB225+AD225+AF225+AH225+AJ225</f>
        <v>0</v>
      </c>
      <c r="I225" s="119"/>
      <c r="J225" s="120" t="n">
        <f aca="false">M225+O225+Q225+S225+U225+W225+Y225+AA225+AC225+AE225+AG225+AI225+AK225</f>
        <v>0</v>
      </c>
      <c r="K225" s="121"/>
      <c r="L225" s="121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8"/>
      <c r="AJ225" s="117"/>
      <c r="AK225" s="122"/>
      <c r="AN225" s="123" t="n">
        <f aca="false">$F225*H225</f>
        <v>0</v>
      </c>
      <c r="AO225" s="123" t="n">
        <f aca="false">$G225*J225</f>
        <v>0</v>
      </c>
      <c r="AP225" s="123" t="n">
        <f aca="false">F225*K225</f>
        <v>0</v>
      </c>
      <c r="AQ225" s="123" t="n">
        <f aca="false">G225*M225</f>
        <v>0</v>
      </c>
      <c r="AR225" s="123" t="n">
        <f aca="false">$F225*N225</f>
        <v>0</v>
      </c>
      <c r="AS225" s="123" t="n">
        <f aca="false">$G225*O225</f>
        <v>0</v>
      </c>
      <c r="AT225" s="123" t="n">
        <f aca="false">$F225*P225</f>
        <v>0</v>
      </c>
      <c r="AU225" s="123" t="n">
        <f aca="false">$G225*Q225</f>
        <v>0</v>
      </c>
      <c r="AV225" s="123" t="n">
        <f aca="false">$F225*R225</f>
        <v>0</v>
      </c>
      <c r="AW225" s="123" t="n">
        <f aca="false">$G225*S225</f>
        <v>0</v>
      </c>
      <c r="AX225" s="123" t="n">
        <f aca="false">$F225*T225</f>
        <v>0</v>
      </c>
      <c r="AY225" s="123" t="n">
        <f aca="false">$G225*U225</f>
        <v>0</v>
      </c>
      <c r="AZ225" s="123" t="n">
        <f aca="false">$F225*V225</f>
        <v>0</v>
      </c>
      <c r="BA225" s="123" t="n">
        <f aca="false">$G225*W225</f>
        <v>0</v>
      </c>
      <c r="BB225" s="123" t="n">
        <f aca="false">$F225*X225</f>
        <v>0</v>
      </c>
      <c r="BC225" s="123" t="n">
        <f aca="false">$G225*Y225</f>
        <v>0</v>
      </c>
      <c r="BD225" s="123" t="n">
        <f aca="false">$F225*Z225</f>
        <v>0</v>
      </c>
      <c r="BE225" s="123" t="n">
        <f aca="false">$G225*AA225</f>
        <v>0</v>
      </c>
      <c r="BF225" s="123" t="n">
        <f aca="false">$F225*AB225</f>
        <v>0</v>
      </c>
      <c r="BG225" s="123" t="n">
        <f aca="false">$G225*AC225</f>
        <v>0</v>
      </c>
      <c r="BH225" s="123" t="n">
        <f aca="false">$F225*AD225</f>
        <v>0</v>
      </c>
      <c r="BI225" s="123" t="n">
        <f aca="false">$G225*AE225</f>
        <v>0</v>
      </c>
      <c r="BJ225" s="123" t="n">
        <f aca="false">$F225*AF225</f>
        <v>0</v>
      </c>
      <c r="BK225" s="123" t="n">
        <f aca="false">$G225*AG225</f>
        <v>0</v>
      </c>
      <c r="BL225" s="123" t="n">
        <f aca="false">$F225*AH225</f>
        <v>0</v>
      </c>
      <c r="BM225" s="123" t="n">
        <f aca="false">$G225*AI225</f>
        <v>0</v>
      </c>
      <c r="BN225" s="123" t="n">
        <f aca="false">$F225*AJ225</f>
        <v>0</v>
      </c>
      <c r="BO225" s="123" t="n">
        <f aca="false">$G225*AK225</f>
        <v>0</v>
      </c>
    </row>
    <row r="226" customFormat="false" ht="12.75" hidden="true" customHeight="true" outlineLevel="0" collapsed="false">
      <c r="A226" s="124"/>
      <c r="B226" s="124"/>
      <c r="C226" s="124"/>
      <c r="D226" s="116"/>
      <c r="E226" s="116"/>
      <c r="F226" s="117"/>
      <c r="G226" s="118"/>
      <c r="H226" s="119" t="n">
        <f aca="false">K226+N226+P226+R226+T226+V226+X226+Z226+AB226+AD226+AF226+AH226+AJ226</f>
        <v>0</v>
      </c>
      <c r="I226" s="119"/>
      <c r="J226" s="120" t="n">
        <f aca="false">M226+O226+Q226+S226+U226+W226+Y226+AA226+AC226+AE226+AG226+AI226+AK226</f>
        <v>0</v>
      </c>
      <c r="K226" s="121"/>
      <c r="L226" s="121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8"/>
      <c r="AJ226" s="117"/>
      <c r="AK226" s="122"/>
      <c r="AN226" s="123" t="n">
        <f aca="false">$F226*H226</f>
        <v>0</v>
      </c>
      <c r="AO226" s="123" t="n">
        <f aca="false">$G226*J226</f>
        <v>0</v>
      </c>
      <c r="AP226" s="123" t="n">
        <f aca="false">F226*K226</f>
        <v>0</v>
      </c>
      <c r="AQ226" s="123" t="n">
        <f aca="false">G226*M226</f>
        <v>0</v>
      </c>
      <c r="AR226" s="123" t="n">
        <f aca="false">$F226*N226</f>
        <v>0</v>
      </c>
      <c r="AS226" s="123" t="n">
        <f aca="false">$G226*O226</f>
        <v>0</v>
      </c>
      <c r="AT226" s="123" t="n">
        <f aca="false">$F226*P226</f>
        <v>0</v>
      </c>
      <c r="AU226" s="123" t="n">
        <f aca="false">$G226*Q226</f>
        <v>0</v>
      </c>
      <c r="AV226" s="123" t="n">
        <f aca="false">$F226*R226</f>
        <v>0</v>
      </c>
      <c r="AW226" s="123" t="n">
        <f aca="false">$G226*S226</f>
        <v>0</v>
      </c>
      <c r="AX226" s="123" t="n">
        <f aca="false">$F226*T226</f>
        <v>0</v>
      </c>
      <c r="AY226" s="123" t="n">
        <f aca="false">$G226*U226</f>
        <v>0</v>
      </c>
      <c r="AZ226" s="123" t="n">
        <f aca="false">$F226*V226</f>
        <v>0</v>
      </c>
      <c r="BA226" s="123" t="n">
        <f aca="false">$G226*W226</f>
        <v>0</v>
      </c>
      <c r="BB226" s="123" t="n">
        <f aca="false">$F226*X226</f>
        <v>0</v>
      </c>
      <c r="BC226" s="123" t="n">
        <f aca="false">$G226*Y226</f>
        <v>0</v>
      </c>
      <c r="BD226" s="123" t="n">
        <f aca="false">$F226*Z226</f>
        <v>0</v>
      </c>
      <c r="BE226" s="123" t="n">
        <f aca="false">$G226*AA226</f>
        <v>0</v>
      </c>
      <c r="BF226" s="123" t="n">
        <f aca="false">$F226*AB226</f>
        <v>0</v>
      </c>
      <c r="BG226" s="123" t="n">
        <f aca="false">$G226*AC226</f>
        <v>0</v>
      </c>
      <c r="BH226" s="123" t="n">
        <f aca="false">$F226*AD226</f>
        <v>0</v>
      </c>
      <c r="BI226" s="123" t="n">
        <f aca="false">$G226*AE226</f>
        <v>0</v>
      </c>
      <c r="BJ226" s="123" t="n">
        <f aca="false">$F226*AF226</f>
        <v>0</v>
      </c>
      <c r="BK226" s="123" t="n">
        <f aca="false">$G226*AG226</f>
        <v>0</v>
      </c>
      <c r="BL226" s="123" t="n">
        <f aca="false">$F226*AH226</f>
        <v>0</v>
      </c>
      <c r="BM226" s="123" t="n">
        <f aca="false">$G226*AI226</f>
        <v>0</v>
      </c>
      <c r="BN226" s="123" t="n">
        <f aca="false">$F226*AJ226</f>
        <v>0</v>
      </c>
      <c r="BO226" s="123" t="n">
        <f aca="false">$G226*AK226</f>
        <v>0</v>
      </c>
    </row>
    <row r="227" customFormat="false" ht="12.75" hidden="true" customHeight="true" outlineLevel="0" collapsed="false">
      <c r="A227" s="124"/>
      <c r="B227" s="124"/>
      <c r="C227" s="124"/>
      <c r="D227" s="116"/>
      <c r="E227" s="116"/>
      <c r="F227" s="117"/>
      <c r="G227" s="118"/>
      <c r="H227" s="119" t="n">
        <f aca="false">K227+N227+P227+R227+T227+V227+X227+Z227+AB227+AD227+AF227+AH227+AJ227</f>
        <v>0</v>
      </c>
      <c r="I227" s="119"/>
      <c r="J227" s="120" t="n">
        <f aca="false">M227+O227+Q227+S227+U227+W227+Y227+AA227+AC227+AE227+AG227+AI227+AK227</f>
        <v>0</v>
      </c>
      <c r="K227" s="121"/>
      <c r="L227" s="121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8"/>
      <c r="AJ227" s="117"/>
      <c r="AK227" s="122"/>
      <c r="AN227" s="123" t="n">
        <f aca="false">$F227*H227</f>
        <v>0</v>
      </c>
      <c r="AO227" s="123" t="n">
        <f aca="false">$G227*J227</f>
        <v>0</v>
      </c>
      <c r="AP227" s="123" t="n">
        <f aca="false">F227*K227</f>
        <v>0</v>
      </c>
      <c r="AQ227" s="123" t="n">
        <f aca="false">G227*M227</f>
        <v>0</v>
      </c>
      <c r="AR227" s="123" t="n">
        <f aca="false">$F227*N227</f>
        <v>0</v>
      </c>
      <c r="AS227" s="123" t="n">
        <f aca="false">$G227*O227</f>
        <v>0</v>
      </c>
      <c r="AT227" s="123" t="n">
        <f aca="false">$F227*P227</f>
        <v>0</v>
      </c>
      <c r="AU227" s="123" t="n">
        <f aca="false">$G227*Q227</f>
        <v>0</v>
      </c>
      <c r="AV227" s="123" t="n">
        <f aca="false">$F227*R227</f>
        <v>0</v>
      </c>
      <c r="AW227" s="123" t="n">
        <f aca="false">$G227*S227</f>
        <v>0</v>
      </c>
      <c r="AX227" s="123" t="n">
        <f aca="false">$F227*T227</f>
        <v>0</v>
      </c>
      <c r="AY227" s="123" t="n">
        <f aca="false">$G227*U227</f>
        <v>0</v>
      </c>
      <c r="AZ227" s="123" t="n">
        <f aca="false">$F227*V227</f>
        <v>0</v>
      </c>
      <c r="BA227" s="123" t="n">
        <f aca="false">$G227*W227</f>
        <v>0</v>
      </c>
      <c r="BB227" s="123" t="n">
        <f aca="false">$F227*X227</f>
        <v>0</v>
      </c>
      <c r="BC227" s="123" t="n">
        <f aca="false">$G227*Y227</f>
        <v>0</v>
      </c>
      <c r="BD227" s="123" t="n">
        <f aca="false">$F227*Z227</f>
        <v>0</v>
      </c>
      <c r="BE227" s="123" t="n">
        <f aca="false">$G227*AA227</f>
        <v>0</v>
      </c>
      <c r="BF227" s="123" t="n">
        <f aca="false">$F227*AB227</f>
        <v>0</v>
      </c>
      <c r="BG227" s="123" t="n">
        <f aca="false">$G227*AC227</f>
        <v>0</v>
      </c>
      <c r="BH227" s="123" t="n">
        <f aca="false">$F227*AD227</f>
        <v>0</v>
      </c>
      <c r="BI227" s="123" t="n">
        <f aca="false">$G227*AE227</f>
        <v>0</v>
      </c>
      <c r="BJ227" s="123" t="n">
        <f aca="false">$F227*AF227</f>
        <v>0</v>
      </c>
      <c r="BK227" s="123" t="n">
        <f aca="false">$G227*AG227</f>
        <v>0</v>
      </c>
      <c r="BL227" s="123" t="n">
        <f aca="false">$F227*AH227</f>
        <v>0</v>
      </c>
      <c r="BM227" s="123" t="n">
        <f aca="false">$G227*AI227</f>
        <v>0</v>
      </c>
      <c r="BN227" s="123" t="n">
        <f aca="false">$F227*AJ227</f>
        <v>0</v>
      </c>
      <c r="BO227" s="123" t="n">
        <f aca="false">$G227*AK227</f>
        <v>0</v>
      </c>
    </row>
    <row r="228" customFormat="false" ht="12.75" hidden="true" customHeight="true" outlineLevel="0" collapsed="false">
      <c r="A228" s="124"/>
      <c r="B228" s="124"/>
      <c r="C228" s="124"/>
      <c r="D228" s="116"/>
      <c r="E228" s="116"/>
      <c r="F228" s="117"/>
      <c r="G228" s="118"/>
      <c r="H228" s="119" t="n">
        <f aca="false">K228+N228+P228+R228+T228+V228+X228+Z228+AB228+AD228+AF228+AH228+AJ228</f>
        <v>0</v>
      </c>
      <c r="I228" s="119"/>
      <c r="J228" s="120" t="n">
        <f aca="false">M228+O228+Q228+S228+U228+W228+Y228+AA228+AC228+AE228+AG228+AI228+AK228</f>
        <v>0</v>
      </c>
      <c r="K228" s="121"/>
      <c r="L228" s="121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8"/>
      <c r="AJ228" s="117"/>
      <c r="AK228" s="122"/>
      <c r="AN228" s="123" t="n">
        <f aca="false">$F228*H228</f>
        <v>0</v>
      </c>
      <c r="AO228" s="123" t="n">
        <f aca="false">$G228*J228</f>
        <v>0</v>
      </c>
      <c r="AP228" s="123" t="n">
        <f aca="false">F228*K228</f>
        <v>0</v>
      </c>
      <c r="AQ228" s="123" t="n">
        <f aca="false">G228*M228</f>
        <v>0</v>
      </c>
      <c r="AR228" s="123" t="n">
        <f aca="false">$F228*N228</f>
        <v>0</v>
      </c>
      <c r="AS228" s="123" t="n">
        <f aca="false">$G228*O228</f>
        <v>0</v>
      </c>
      <c r="AT228" s="123" t="n">
        <f aca="false">$F228*P228</f>
        <v>0</v>
      </c>
      <c r="AU228" s="123" t="n">
        <f aca="false">$G228*Q228</f>
        <v>0</v>
      </c>
      <c r="AV228" s="123" t="n">
        <f aca="false">$F228*R228</f>
        <v>0</v>
      </c>
      <c r="AW228" s="123" t="n">
        <f aca="false">$G228*S228</f>
        <v>0</v>
      </c>
      <c r="AX228" s="123" t="n">
        <f aca="false">$F228*T228</f>
        <v>0</v>
      </c>
      <c r="AY228" s="123" t="n">
        <f aca="false">$G228*U228</f>
        <v>0</v>
      </c>
      <c r="AZ228" s="123" t="n">
        <f aca="false">$F228*V228</f>
        <v>0</v>
      </c>
      <c r="BA228" s="123" t="n">
        <f aca="false">$G228*W228</f>
        <v>0</v>
      </c>
      <c r="BB228" s="123" t="n">
        <f aca="false">$F228*X228</f>
        <v>0</v>
      </c>
      <c r="BC228" s="123" t="n">
        <f aca="false">$G228*Y228</f>
        <v>0</v>
      </c>
      <c r="BD228" s="123" t="n">
        <f aca="false">$F228*Z228</f>
        <v>0</v>
      </c>
      <c r="BE228" s="123" t="n">
        <f aca="false">$G228*AA228</f>
        <v>0</v>
      </c>
      <c r="BF228" s="123" t="n">
        <f aca="false">$F228*AB228</f>
        <v>0</v>
      </c>
      <c r="BG228" s="123" t="n">
        <f aca="false">$G228*AC228</f>
        <v>0</v>
      </c>
      <c r="BH228" s="123" t="n">
        <f aca="false">$F228*AD228</f>
        <v>0</v>
      </c>
      <c r="BI228" s="123" t="n">
        <f aca="false">$G228*AE228</f>
        <v>0</v>
      </c>
      <c r="BJ228" s="123" t="n">
        <f aca="false">$F228*AF228</f>
        <v>0</v>
      </c>
      <c r="BK228" s="123" t="n">
        <f aca="false">$G228*AG228</f>
        <v>0</v>
      </c>
      <c r="BL228" s="123" t="n">
        <f aca="false">$F228*AH228</f>
        <v>0</v>
      </c>
      <c r="BM228" s="123" t="n">
        <f aca="false">$G228*AI228</f>
        <v>0</v>
      </c>
      <c r="BN228" s="123" t="n">
        <f aca="false">$F228*AJ228</f>
        <v>0</v>
      </c>
      <c r="BO228" s="123" t="n">
        <f aca="false">$G228*AK228</f>
        <v>0</v>
      </c>
    </row>
    <row r="229" customFormat="false" ht="12.75" hidden="true" customHeight="true" outlineLevel="0" collapsed="false">
      <c r="A229" s="124"/>
      <c r="B229" s="124"/>
      <c r="C229" s="124"/>
      <c r="D229" s="116"/>
      <c r="E229" s="116"/>
      <c r="F229" s="117"/>
      <c r="G229" s="118"/>
      <c r="H229" s="119" t="n">
        <f aca="false">K229+N229+P229+R229+T229+V229+X229+Z229+AB229+AD229+AF229+AH229+AJ229</f>
        <v>0</v>
      </c>
      <c r="I229" s="119"/>
      <c r="J229" s="120" t="n">
        <f aca="false">M229+O229+Q229+S229+U229+W229+Y229+AA229+AC229+AE229+AG229+AI229+AK229</f>
        <v>0</v>
      </c>
      <c r="K229" s="121"/>
      <c r="L229" s="121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8"/>
      <c r="AJ229" s="117"/>
      <c r="AK229" s="122"/>
      <c r="AN229" s="123" t="n">
        <f aca="false">$F229*H229</f>
        <v>0</v>
      </c>
      <c r="AO229" s="123" t="n">
        <f aca="false">$G229*J229</f>
        <v>0</v>
      </c>
      <c r="AP229" s="123" t="n">
        <f aca="false">F229*K229</f>
        <v>0</v>
      </c>
      <c r="AQ229" s="123" t="n">
        <f aca="false">G229*M229</f>
        <v>0</v>
      </c>
      <c r="AR229" s="123" t="n">
        <f aca="false">$F229*N229</f>
        <v>0</v>
      </c>
      <c r="AS229" s="123" t="n">
        <f aca="false">$G229*O229</f>
        <v>0</v>
      </c>
      <c r="AT229" s="123" t="n">
        <f aca="false">$F229*P229</f>
        <v>0</v>
      </c>
      <c r="AU229" s="123" t="n">
        <f aca="false">$G229*Q229</f>
        <v>0</v>
      </c>
      <c r="AV229" s="123" t="n">
        <f aca="false">$F229*R229</f>
        <v>0</v>
      </c>
      <c r="AW229" s="123" t="n">
        <f aca="false">$G229*S229</f>
        <v>0</v>
      </c>
      <c r="AX229" s="123" t="n">
        <f aca="false">$F229*T229</f>
        <v>0</v>
      </c>
      <c r="AY229" s="123" t="n">
        <f aca="false">$G229*U229</f>
        <v>0</v>
      </c>
      <c r="AZ229" s="123" t="n">
        <f aca="false">$F229*V229</f>
        <v>0</v>
      </c>
      <c r="BA229" s="123" t="n">
        <f aca="false">$G229*W229</f>
        <v>0</v>
      </c>
      <c r="BB229" s="123" t="n">
        <f aca="false">$F229*X229</f>
        <v>0</v>
      </c>
      <c r="BC229" s="123" t="n">
        <f aca="false">$G229*Y229</f>
        <v>0</v>
      </c>
      <c r="BD229" s="123" t="n">
        <f aca="false">$F229*Z229</f>
        <v>0</v>
      </c>
      <c r="BE229" s="123" t="n">
        <f aca="false">$G229*AA229</f>
        <v>0</v>
      </c>
      <c r="BF229" s="123" t="n">
        <f aca="false">$F229*AB229</f>
        <v>0</v>
      </c>
      <c r="BG229" s="123" t="n">
        <f aca="false">$G229*AC229</f>
        <v>0</v>
      </c>
      <c r="BH229" s="123" t="n">
        <f aca="false">$F229*AD229</f>
        <v>0</v>
      </c>
      <c r="BI229" s="123" t="n">
        <f aca="false">$G229*AE229</f>
        <v>0</v>
      </c>
      <c r="BJ229" s="123" t="n">
        <f aca="false">$F229*AF229</f>
        <v>0</v>
      </c>
      <c r="BK229" s="123" t="n">
        <f aca="false">$G229*AG229</f>
        <v>0</v>
      </c>
      <c r="BL229" s="123" t="n">
        <f aca="false">$F229*AH229</f>
        <v>0</v>
      </c>
      <c r="BM229" s="123" t="n">
        <f aca="false">$G229*AI229</f>
        <v>0</v>
      </c>
      <c r="BN229" s="123" t="n">
        <f aca="false">$F229*AJ229</f>
        <v>0</v>
      </c>
      <c r="BO229" s="123" t="n">
        <f aca="false">$G229*AK229</f>
        <v>0</v>
      </c>
    </row>
    <row r="230" customFormat="false" ht="12.75" hidden="true" customHeight="true" outlineLevel="0" collapsed="false">
      <c r="A230" s="124"/>
      <c r="B230" s="124"/>
      <c r="C230" s="124"/>
      <c r="D230" s="116"/>
      <c r="E230" s="116"/>
      <c r="F230" s="117"/>
      <c r="G230" s="118"/>
      <c r="H230" s="119" t="n">
        <f aca="false">K230+N230+P230+R230+T230+V230+X230+Z230+AB230+AD230+AF230+AH230+AJ230</f>
        <v>0</v>
      </c>
      <c r="I230" s="119"/>
      <c r="J230" s="120" t="n">
        <f aca="false">M230+O230+Q230+S230+U230+W230+Y230+AA230+AC230+AE230+AG230+AI230+AK230</f>
        <v>0</v>
      </c>
      <c r="K230" s="121"/>
      <c r="L230" s="121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8"/>
      <c r="AJ230" s="117"/>
      <c r="AK230" s="122"/>
      <c r="AN230" s="123" t="n">
        <f aca="false">$F230*H230</f>
        <v>0</v>
      </c>
      <c r="AO230" s="123" t="n">
        <f aca="false">$G230*J230</f>
        <v>0</v>
      </c>
      <c r="AP230" s="123" t="n">
        <f aca="false">F230*K230</f>
        <v>0</v>
      </c>
      <c r="AQ230" s="123" t="n">
        <f aca="false">G230*M230</f>
        <v>0</v>
      </c>
      <c r="AR230" s="123" t="n">
        <f aca="false">$F230*N230</f>
        <v>0</v>
      </c>
      <c r="AS230" s="123" t="n">
        <f aca="false">$G230*O230</f>
        <v>0</v>
      </c>
      <c r="AT230" s="123" t="n">
        <f aca="false">$F230*P230</f>
        <v>0</v>
      </c>
      <c r="AU230" s="123" t="n">
        <f aca="false">$G230*Q230</f>
        <v>0</v>
      </c>
      <c r="AV230" s="123" t="n">
        <f aca="false">$F230*R230</f>
        <v>0</v>
      </c>
      <c r="AW230" s="123" t="n">
        <f aca="false">$G230*S230</f>
        <v>0</v>
      </c>
      <c r="AX230" s="123" t="n">
        <f aca="false">$F230*T230</f>
        <v>0</v>
      </c>
      <c r="AY230" s="123" t="n">
        <f aca="false">$G230*U230</f>
        <v>0</v>
      </c>
      <c r="AZ230" s="123" t="n">
        <f aca="false">$F230*V230</f>
        <v>0</v>
      </c>
      <c r="BA230" s="123" t="n">
        <f aca="false">$G230*W230</f>
        <v>0</v>
      </c>
      <c r="BB230" s="123" t="n">
        <f aca="false">$F230*X230</f>
        <v>0</v>
      </c>
      <c r="BC230" s="123" t="n">
        <f aca="false">$G230*Y230</f>
        <v>0</v>
      </c>
      <c r="BD230" s="123" t="n">
        <f aca="false">$F230*Z230</f>
        <v>0</v>
      </c>
      <c r="BE230" s="123" t="n">
        <f aca="false">$G230*AA230</f>
        <v>0</v>
      </c>
      <c r="BF230" s="123" t="n">
        <f aca="false">$F230*AB230</f>
        <v>0</v>
      </c>
      <c r="BG230" s="123" t="n">
        <f aca="false">$G230*AC230</f>
        <v>0</v>
      </c>
      <c r="BH230" s="123" t="n">
        <f aca="false">$F230*AD230</f>
        <v>0</v>
      </c>
      <c r="BI230" s="123" t="n">
        <f aca="false">$G230*AE230</f>
        <v>0</v>
      </c>
      <c r="BJ230" s="123" t="n">
        <f aca="false">$F230*AF230</f>
        <v>0</v>
      </c>
      <c r="BK230" s="123" t="n">
        <f aca="false">$G230*AG230</f>
        <v>0</v>
      </c>
      <c r="BL230" s="123" t="n">
        <f aca="false">$F230*AH230</f>
        <v>0</v>
      </c>
      <c r="BM230" s="123" t="n">
        <f aca="false">$G230*AI230</f>
        <v>0</v>
      </c>
      <c r="BN230" s="123" t="n">
        <f aca="false">$F230*AJ230</f>
        <v>0</v>
      </c>
      <c r="BO230" s="123" t="n">
        <f aca="false">$G230*AK230</f>
        <v>0</v>
      </c>
    </row>
    <row r="231" customFormat="false" ht="12.75" hidden="true" customHeight="true" outlineLevel="0" collapsed="false">
      <c r="A231" s="124"/>
      <c r="B231" s="124"/>
      <c r="C231" s="124"/>
      <c r="D231" s="116"/>
      <c r="E231" s="116"/>
      <c r="F231" s="117"/>
      <c r="G231" s="118"/>
      <c r="H231" s="119" t="n">
        <f aca="false">K231+N231+P231+R231+T231+V231+X231+Z231+AB231+AD231+AF231+AH231+AJ231</f>
        <v>0</v>
      </c>
      <c r="I231" s="119"/>
      <c r="J231" s="120" t="n">
        <f aca="false">M231+O231+Q231+S231+U231+W231+Y231+AA231+AC231+AE231+AG231+AI231+AK231</f>
        <v>0</v>
      </c>
      <c r="K231" s="121"/>
      <c r="L231" s="121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8"/>
      <c r="AJ231" s="117"/>
      <c r="AK231" s="122"/>
      <c r="AN231" s="123" t="n">
        <f aca="false">$F231*H231</f>
        <v>0</v>
      </c>
      <c r="AO231" s="123" t="n">
        <f aca="false">$G231*J231</f>
        <v>0</v>
      </c>
      <c r="AP231" s="123" t="n">
        <f aca="false">F231*K231</f>
        <v>0</v>
      </c>
      <c r="AQ231" s="123" t="n">
        <f aca="false">G231*M231</f>
        <v>0</v>
      </c>
      <c r="AR231" s="123" t="n">
        <f aca="false">$F231*N231</f>
        <v>0</v>
      </c>
      <c r="AS231" s="123" t="n">
        <f aca="false">$G231*O231</f>
        <v>0</v>
      </c>
      <c r="AT231" s="123" t="n">
        <f aca="false">$F231*P231</f>
        <v>0</v>
      </c>
      <c r="AU231" s="123" t="n">
        <f aca="false">$G231*Q231</f>
        <v>0</v>
      </c>
      <c r="AV231" s="123" t="n">
        <f aca="false">$F231*R231</f>
        <v>0</v>
      </c>
      <c r="AW231" s="123" t="n">
        <f aca="false">$G231*S231</f>
        <v>0</v>
      </c>
      <c r="AX231" s="123" t="n">
        <f aca="false">$F231*T231</f>
        <v>0</v>
      </c>
      <c r="AY231" s="123" t="n">
        <f aca="false">$G231*U231</f>
        <v>0</v>
      </c>
      <c r="AZ231" s="123" t="n">
        <f aca="false">$F231*V231</f>
        <v>0</v>
      </c>
      <c r="BA231" s="123" t="n">
        <f aca="false">$G231*W231</f>
        <v>0</v>
      </c>
      <c r="BB231" s="123" t="n">
        <f aca="false">$F231*X231</f>
        <v>0</v>
      </c>
      <c r="BC231" s="123" t="n">
        <f aca="false">$G231*Y231</f>
        <v>0</v>
      </c>
      <c r="BD231" s="123" t="n">
        <f aca="false">$F231*Z231</f>
        <v>0</v>
      </c>
      <c r="BE231" s="123" t="n">
        <f aca="false">$G231*AA231</f>
        <v>0</v>
      </c>
      <c r="BF231" s="123" t="n">
        <f aca="false">$F231*AB231</f>
        <v>0</v>
      </c>
      <c r="BG231" s="123" t="n">
        <f aca="false">$G231*AC231</f>
        <v>0</v>
      </c>
      <c r="BH231" s="123" t="n">
        <f aca="false">$F231*AD231</f>
        <v>0</v>
      </c>
      <c r="BI231" s="123" t="n">
        <f aca="false">$G231*AE231</f>
        <v>0</v>
      </c>
      <c r="BJ231" s="123" t="n">
        <f aca="false">$F231*AF231</f>
        <v>0</v>
      </c>
      <c r="BK231" s="123" t="n">
        <f aca="false">$G231*AG231</f>
        <v>0</v>
      </c>
      <c r="BL231" s="123" t="n">
        <f aca="false">$F231*AH231</f>
        <v>0</v>
      </c>
      <c r="BM231" s="123" t="n">
        <f aca="false">$G231*AI231</f>
        <v>0</v>
      </c>
      <c r="BN231" s="123" t="n">
        <f aca="false">$F231*AJ231</f>
        <v>0</v>
      </c>
      <c r="BO231" s="123" t="n">
        <f aca="false">$G231*AK231</f>
        <v>0</v>
      </c>
    </row>
    <row r="232" customFormat="false" ht="12.75" hidden="true" customHeight="true" outlineLevel="0" collapsed="false">
      <c r="A232" s="124"/>
      <c r="B232" s="124"/>
      <c r="C232" s="124"/>
      <c r="D232" s="116"/>
      <c r="E232" s="116"/>
      <c r="F232" s="117"/>
      <c r="G232" s="118"/>
      <c r="H232" s="119" t="n">
        <f aca="false">K232+N232+P232+R232+T232+V232+X232+Z232+AB232+AD232+AF232+AH232+AJ232</f>
        <v>0</v>
      </c>
      <c r="I232" s="119"/>
      <c r="J232" s="120" t="n">
        <f aca="false">M232+O232+Q232+S232+U232+W232+Y232+AA232+AC232+AE232+AG232+AI232+AK232</f>
        <v>0</v>
      </c>
      <c r="K232" s="121"/>
      <c r="L232" s="121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8"/>
      <c r="AJ232" s="117"/>
      <c r="AK232" s="122"/>
      <c r="AN232" s="123" t="n">
        <f aca="false">$F232*H232</f>
        <v>0</v>
      </c>
      <c r="AO232" s="123" t="n">
        <f aca="false">$G232*J232</f>
        <v>0</v>
      </c>
      <c r="AP232" s="123" t="n">
        <f aca="false">F232*K232</f>
        <v>0</v>
      </c>
      <c r="AQ232" s="123" t="n">
        <f aca="false">G232*M232</f>
        <v>0</v>
      </c>
      <c r="AR232" s="123" t="n">
        <f aca="false">$F232*N232</f>
        <v>0</v>
      </c>
      <c r="AS232" s="123" t="n">
        <f aca="false">$G232*O232</f>
        <v>0</v>
      </c>
      <c r="AT232" s="123" t="n">
        <f aca="false">$F232*P232</f>
        <v>0</v>
      </c>
      <c r="AU232" s="123" t="n">
        <f aca="false">$G232*Q232</f>
        <v>0</v>
      </c>
      <c r="AV232" s="123" t="n">
        <f aca="false">$F232*R232</f>
        <v>0</v>
      </c>
      <c r="AW232" s="123" t="n">
        <f aca="false">$G232*S232</f>
        <v>0</v>
      </c>
      <c r="AX232" s="123" t="n">
        <f aca="false">$F232*T232</f>
        <v>0</v>
      </c>
      <c r="AY232" s="123" t="n">
        <f aca="false">$G232*U232</f>
        <v>0</v>
      </c>
      <c r="AZ232" s="123" t="n">
        <f aca="false">$F232*V232</f>
        <v>0</v>
      </c>
      <c r="BA232" s="123" t="n">
        <f aca="false">$G232*W232</f>
        <v>0</v>
      </c>
      <c r="BB232" s="123" t="n">
        <f aca="false">$F232*X232</f>
        <v>0</v>
      </c>
      <c r="BC232" s="123" t="n">
        <f aca="false">$G232*Y232</f>
        <v>0</v>
      </c>
      <c r="BD232" s="123" t="n">
        <f aca="false">$F232*Z232</f>
        <v>0</v>
      </c>
      <c r="BE232" s="123" t="n">
        <f aca="false">$G232*AA232</f>
        <v>0</v>
      </c>
      <c r="BF232" s="123" t="n">
        <f aca="false">$F232*AB232</f>
        <v>0</v>
      </c>
      <c r="BG232" s="123" t="n">
        <f aca="false">$G232*AC232</f>
        <v>0</v>
      </c>
      <c r="BH232" s="123" t="n">
        <f aca="false">$F232*AD232</f>
        <v>0</v>
      </c>
      <c r="BI232" s="123" t="n">
        <f aca="false">$G232*AE232</f>
        <v>0</v>
      </c>
      <c r="BJ232" s="123" t="n">
        <f aca="false">$F232*AF232</f>
        <v>0</v>
      </c>
      <c r="BK232" s="123" t="n">
        <f aca="false">$G232*AG232</f>
        <v>0</v>
      </c>
      <c r="BL232" s="123" t="n">
        <f aca="false">$F232*AH232</f>
        <v>0</v>
      </c>
      <c r="BM232" s="123" t="n">
        <f aca="false">$G232*AI232</f>
        <v>0</v>
      </c>
      <c r="BN232" s="123" t="n">
        <f aca="false">$F232*AJ232</f>
        <v>0</v>
      </c>
      <c r="BO232" s="123" t="n">
        <f aca="false">$G232*AK232</f>
        <v>0</v>
      </c>
    </row>
    <row r="233" customFormat="false" ht="12.75" hidden="true" customHeight="true" outlineLevel="0" collapsed="false">
      <c r="A233" s="124"/>
      <c r="B233" s="124"/>
      <c r="C233" s="124"/>
      <c r="D233" s="116"/>
      <c r="E233" s="116"/>
      <c r="F233" s="117"/>
      <c r="G233" s="118"/>
      <c r="H233" s="119" t="n">
        <f aca="false">K233+N233+P233+R233+T233+V233+X233+Z233+AB233+AD233+AF233+AH233+AJ233</f>
        <v>0</v>
      </c>
      <c r="I233" s="119"/>
      <c r="J233" s="120" t="n">
        <f aca="false">M233+O233+Q233+S233+U233+W233+Y233+AA233+AC233+AE233+AG233+AI233+AK233</f>
        <v>0</v>
      </c>
      <c r="K233" s="121"/>
      <c r="L233" s="121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8"/>
      <c r="AJ233" s="117"/>
      <c r="AK233" s="122"/>
      <c r="AN233" s="123" t="n">
        <f aca="false">$F233*H233</f>
        <v>0</v>
      </c>
      <c r="AO233" s="123" t="n">
        <f aca="false">$G233*J233</f>
        <v>0</v>
      </c>
      <c r="AP233" s="123" t="n">
        <f aca="false">F233*K233</f>
        <v>0</v>
      </c>
      <c r="AQ233" s="123" t="n">
        <f aca="false">G233*M233</f>
        <v>0</v>
      </c>
      <c r="AR233" s="123" t="n">
        <f aca="false">$F233*N233</f>
        <v>0</v>
      </c>
      <c r="AS233" s="123" t="n">
        <f aca="false">$G233*O233</f>
        <v>0</v>
      </c>
      <c r="AT233" s="123" t="n">
        <f aca="false">$F233*P233</f>
        <v>0</v>
      </c>
      <c r="AU233" s="123" t="n">
        <f aca="false">$G233*Q233</f>
        <v>0</v>
      </c>
      <c r="AV233" s="123" t="n">
        <f aca="false">$F233*R233</f>
        <v>0</v>
      </c>
      <c r="AW233" s="123" t="n">
        <f aca="false">$G233*S233</f>
        <v>0</v>
      </c>
      <c r="AX233" s="123" t="n">
        <f aca="false">$F233*T233</f>
        <v>0</v>
      </c>
      <c r="AY233" s="123" t="n">
        <f aca="false">$G233*U233</f>
        <v>0</v>
      </c>
      <c r="AZ233" s="123" t="n">
        <f aca="false">$F233*V233</f>
        <v>0</v>
      </c>
      <c r="BA233" s="123" t="n">
        <f aca="false">$G233*W233</f>
        <v>0</v>
      </c>
      <c r="BB233" s="123" t="n">
        <f aca="false">$F233*X233</f>
        <v>0</v>
      </c>
      <c r="BC233" s="123" t="n">
        <f aca="false">$G233*Y233</f>
        <v>0</v>
      </c>
      <c r="BD233" s="123" t="n">
        <f aca="false">$F233*Z233</f>
        <v>0</v>
      </c>
      <c r="BE233" s="123" t="n">
        <f aca="false">$G233*AA233</f>
        <v>0</v>
      </c>
      <c r="BF233" s="123" t="n">
        <f aca="false">$F233*AB233</f>
        <v>0</v>
      </c>
      <c r="BG233" s="123" t="n">
        <f aca="false">$G233*AC233</f>
        <v>0</v>
      </c>
      <c r="BH233" s="123" t="n">
        <f aca="false">$F233*AD233</f>
        <v>0</v>
      </c>
      <c r="BI233" s="123" t="n">
        <f aca="false">$G233*AE233</f>
        <v>0</v>
      </c>
      <c r="BJ233" s="123" t="n">
        <f aca="false">$F233*AF233</f>
        <v>0</v>
      </c>
      <c r="BK233" s="123" t="n">
        <f aca="false">$G233*AG233</f>
        <v>0</v>
      </c>
      <c r="BL233" s="123" t="n">
        <f aca="false">$F233*AH233</f>
        <v>0</v>
      </c>
      <c r="BM233" s="123" t="n">
        <f aca="false">$G233*AI233</f>
        <v>0</v>
      </c>
      <c r="BN233" s="123" t="n">
        <f aca="false">$F233*AJ233</f>
        <v>0</v>
      </c>
      <c r="BO233" s="123" t="n">
        <f aca="false">$G233*AK233</f>
        <v>0</v>
      </c>
    </row>
    <row r="234" customFormat="false" ht="12.75" hidden="true" customHeight="true" outlineLevel="0" collapsed="false">
      <c r="A234" s="124"/>
      <c r="B234" s="124"/>
      <c r="C234" s="124"/>
      <c r="D234" s="116"/>
      <c r="E234" s="116"/>
      <c r="F234" s="117"/>
      <c r="G234" s="118"/>
      <c r="H234" s="119" t="n">
        <f aca="false">K234+N234+P234+R234+T234+V234+X234+Z234+AB234+AD234+AF234+AH234+AJ234</f>
        <v>0</v>
      </c>
      <c r="I234" s="119"/>
      <c r="J234" s="120" t="n">
        <f aca="false">M234+O234+Q234+S234+U234+W234+Y234+AA234+AC234+AE234+AG234+AI234+AK234</f>
        <v>0</v>
      </c>
      <c r="K234" s="121"/>
      <c r="L234" s="121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8"/>
      <c r="AJ234" s="117"/>
      <c r="AK234" s="122"/>
      <c r="AN234" s="123" t="n">
        <f aca="false">$F234*H234</f>
        <v>0</v>
      </c>
      <c r="AO234" s="123" t="n">
        <f aca="false">$G234*J234</f>
        <v>0</v>
      </c>
      <c r="AP234" s="123" t="n">
        <f aca="false">F234*K234</f>
        <v>0</v>
      </c>
      <c r="AQ234" s="123" t="n">
        <f aca="false">G234*M234</f>
        <v>0</v>
      </c>
      <c r="AR234" s="123" t="n">
        <f aca="false">$F234*N234</f>
        <v>0</v>
      </c>
      <c r="AS234" s="123" t="n">
        <f aca="false">$G234*O234</f>
        <v>0</v>
      </c>
      <c r="AT234" s="123" t="n">
        <f aca="false">$F234*P234</f>
        <v>0</v>
      </c>
      <c r="AU234" s="123" t="n">
        <f aca="false">$G234*Q234</f>
        <v>0</v>
      </c>
      <c r="AV234" s="123" t="n">
        <f aca="false">$F234*R234</f>
        <v>0</v>
      </c>
      <c r="AW234" s="123" t="n">
        <f aca="false">$G234*S234</f>
        <v>0</v>
      </c>
      <c r="AX234" s="123" t="n">
        <f aca="false">$F234*T234</f>
        <v>0</v>
      </c>
      <c r="AY234" s="123" t="n">
        <f aca="false">$G234*U234</f>
        <v>0</v>
      </c>
      <c r="AZ234" s="123" t="n">
        <f aca="false">$F234*V234</f>
        <v>0</v>
      </c>
      <c r="BA234" s="123" t="n">
        <f aca="false">$G234*W234</f>
        <v>0</v>
      </c>
      <c r="BB234" s="123" t="n">
        <f aca="false">$F234*X234</f>
        <v>0</v>
      </c>
      <c r="BC234" s="123" t="n">
        <f aca="false">$G234*Y234</f>
        <v>0</v>
      </c>
      <c r="BD234" s="123" t="n">
        <f aca="false">$F234*Z234</f>
        <v>0</v>
      </c>
      <c r="BE234" s="123" t="n">
        <f aca="false">$G234*AA234</f>
        <v>0</v>
      </c>
      <c r="BF234" s="123" t="n">
        <f aca="false">$F234*AB234</f>
        <v>0</v>
      </c>
      <c r="BG234" s="123" t="n">
        <f aca="false">$G234*AC234</f>
        <v>0</v>
      </c>
      <c r="BH234" s="123" t="n">
        <f aca="false">$F234*AD234</f>
        <v>0</v>
      </c>
      <c r="BI234" s="123" t="n">
        <f aca="false">$G234*AE234</f>
        <v>0</v>
      </c>
      <c r="BJ234" s="123" t="n">
        <f aca="false">$F234*AF234</f>
        <v>0</v>
      </c>
      <c r="BK234" s="123" t="n">
        <f aca="false">$G234*AG234</f>
        <v>0</v>
      </c>
      <c r="BL234" s="123" t="n">
        <f aca="false">$F234*AH234</f>
        <v>0</v>
      </c>
      <c r="BM234" s="123" t="n">
        <f aca="false">$G234*AI234</f>
        <v>0</v>
      </c>
      <c r="BN234" s="123" t="n">
        <f aca="false">$F234*AJ234</f>
        <v>0</v>
      </c>
      <c r="BO234" s="123" t="n">
        <f aca="false">$G234*AK234</f>
        <v>0</v>
      </c>
    </row>
    <row r="235" customFormat="false" ht="12.75" hidden="true" customHeight="true" outlineLevel="0" collapsed="false">
      <c r="A235" s="124"/>
      <c r="B235" s="124"/>
      <c r="C235" s="124"/>
      <c r="D235" s="116"/>
      <c r="E235" s="116"/>
      <c r="F235" s="117"/>
      <c r="G235" s="118"/>
      <c r="H235" s="119" t="n">
        <f aca="false">K235+N235+P235+R235+T235+V235+X235+Z235+AB235+AD235+AF235+AH235+AJ235</f>
        <v>0</v>
      </c>
      <c r="I235" s="119"/>
      <c r="J235" s="120" t="n">
        <f aca="false">M235+O235+Q235+S235+U235+W235+Y235+AA235+AC235+AE235+AG235+AI235+AK235</f>
        <v>0</v>
      </c>
      <c r="K235" s="121"/>
      <c r="L235" s="121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8"/>
      <c r="AJ235" s="117"/>
      <c r="AK235" s="122"/>
      <c r="AN235" s="123" t="n">
        <f aca="false">$F235*H235</f>
        <v>0</v>
      </c>
      <c r="AO235" s="123" t="n">
        <f aca="false">$G235*J235</f>
        <v>0</v>
      </c>
      <c r="AP235" s="123" t="n">
        <f aca="false">F235*K235</f>
        <v>0</v>
      </c>
      <c r="AQ235" s="123" t="n">
        <f aca="false">G235*M235</f>
        <v>0</v>
      </c>
      <c r="AR235" s="123" t="n">
        <f aca="false">$F235*N235</f>
        <v>0</v>
      </c>
      <c r="AS235" s="123" t="n">
        <f aca="false">$G235*O235</f>
        <v>0</v>
      </c>
      <c r="AT235" s="123" t="n">
        <f aca="false">$F235*P235</f>
        <v>0</v>
      </c>
      <c r="AU235" s="123" t="n">
        <f aca="false">$G235*Q235</f>
        <v>0</v>
      </c>
      <c r="AV235" s="123" t="n">
        <f aca="false">$F235*R235</f>
        <v>0</v>
      </c>
      <c r="AW235" s="123" t="n">
        <f aca="false">$G235*S235</f>
        <v>0</v>
      </c>
      <c r="AX235" s="123" t="n">
        <f aca="false">$F235*T235</f>
        <v>0</v>
      </c>
      <c r="AY235" s="123" t="n">
        <f aca="false">$G235*U235</f>
        <v>0</v>
      </c>
      <c r="AZ235" s="123" t="n">
        <f aca="false">$F235*V235</f>
        <v>0</v>
      </c>
      <c r="BA235" s="123" t="n">
        <f aca="false">$G235*W235</f>
        <v>0</v>
      </c>
      <c r="BB235" s="123" t="n">
        <f aca="false">$F235*X235</f>
        <v>0</v>
      </c>
      <c r="BC235" s="123" t="n">
        <f aca="false">$G235*Y235</f>
        <v>0</v>
      </c>
      <c r="BD235" s="123" t="n">
        <f aca="false">$F235*Z235</f>
        <v>0</v>
      </c>
      <c r="BE235" s="123" t="n">
        <f aca="false">$G235*AA235</f>
        <v>0</v>
      </c>
      <c r="BF235" s="123" t="n">
        <f aca="false">$F235*AB235</f>
        <v>0</v>
      </c>
      <c r="BG235" s="123" t="n">
        <f aca="false">$G235*AC235</f>
        <v>0</v>
      </c>
      <c r="BH235" s="123" t="n">
        <f aca="false">$F235*AD235</f>
        <v>0</v>
      </c>
      <c r="BI235" s="123" t="n">
        <f aca="false">$G235*AE235</f>
        <v>0</v>
      </c>
      <c r="BJ235" s="123" t="n">
        <f aca="false">$F235*AF235</f>
        <v>0</v>
      </c>
      <c r="BK235" s="123" t="n">
        <f aca="false">$G235*AG235</f>
        <v>0</v>
      </c>
      <c r="BL235" s="123" t="n">
        <f aca="false">$F235*AH235</f>
        <v>0</v>
      </c>
      <c r="BM235" s="123" t="n">
        <f aca="false">$G235*AI235</f>
        <v>0</v>
      </c>
      <c r="BN235" s="123" t="n">
        <f aca="false">$F235*AJ235</f>
        <v>0</v>
      </c>
      <c r="BO235" s="123" t="n">
        <f aca="false">$G235*AK235</f>
        <v>0</v>
      </c>
    </row>
    <row r="236" customFormat="false" ht="12.75" hidden="true" customHeight="true" outlineLevel="0" collapsed="false">
      <c r="A236" s="124"/>
      <c r="B236" s="124"/>
      <c r="C236" s="124"/>
      <c r="D236" s="116"/>
      <c r="E236" s="116"/>
      <c r="F236" s="117"/>
      <c r="G236" s="118"/>
      <c r="H236" s="119" t="n">
        <f aca="false">K236+N236+P236+R236+T236+V236+X236+Z236+AB236+AD236+AF236+AH236+AJ236</f>
        <v>0</v>
      </c>
      <c r="I236" s="119"/>
      <c r="J236" s="120" t="n">
        <f aca="false">M236+O236+Q236+S236+U236+W236+Y236+AA236+AC236+AE236+AG236+AI236+AK236</f>
        <v>0</v>
      </c>
      <c r="K236" s="121"/>
      <c r="L236" s="121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8"/>
      <c r="AJ236" s="117"/>
      <c r="AK236" s="122"/>
      <c r="AN236" s="123" t="n">
        <f aca="false">$F236*H236</f>
        <v>0</v>
      </c>
      <c r="AO236" s="123" t="n">
        <f aca="false">$G236*J236</f>
        <v>0</v>
      </c>
      <c r="AP236" s="123" t="n">
        <f aca="false">F236*K236</f>
        <v>0</v>
      </c>
      <c r="AQ236" s="123" t="n">
        <f aca="false">G236*M236</f>
        <v>0</v>
      </c>
      <c r="AR236" s="123" t="n">
        <f aca="false">$F236*N236</f>
        <v>0</v>
      </c>
      <c r="AS236" s="123" t="n">
        <f aca="false">$G236*O236</f>
        <v>0</v>
      </c>
      <c r="AT236" s="123" t="n">
        <f aca="false">$F236*P236</f>
        <v>0</v>
      </c>
      <c r="AU236" s="123" t="n">
        <f aca="false">$G236*Q236</f>
        <v>0</v>
      </c>
      <c r="AV236" s="123" t="n">
        <f aca="false">$F236*R236</f>
        <v>0</v>
      </c>
      <c r="AW236" s="123" t="n">
        <f aca="false">$G236*S236</f>
        <v>0</v>
      </c>
      <c r="AX236" s="123" t="n">
        <f aca="false">$F236*T236</f>
        <v>0</v>
      </c>
      <c r="AY236" s="123" t="n">
        <f aca="false">$G236*U236</f>
        <v>0</v>
      </c>
      <c r="AZ236" s="123" t="n">
        <f aca="false">$F236*V236</f>
        <v>0</v>
      </c>
      <c r="BA236" s="123" t="n">
        <f aca="false">$G236*W236</f>
        <v>0</v>
      </c>
      <c r="BB236" s="123" t="n">
        <f aca="false">$F236*X236</f>
        <v>0</v>
      </c>
      <c r="BC236" s="123" t="n">
        <f aca="false">$G236*Y236</f>
        <v>0</v>
      </c>
      <c r="BD236" s="123" t="n">
        <f aca="false">$F236*Z236</f>
        <v>0</v>
      </c>
      <c r="BE236" s="123" t="n">
        <f aca="false">$G236*AA236</f>
        <v>0</v>
      </c>
      <c r="BF236" s="123" t="n">
        <f aca="false">$F236*AB236</f>
        <v>0</v>
      </c>
      <c r="BG236" s="123" t="n">
        <f aca="false">$G236*AC236</f>
        <v>0</v>
      </c>
      <c r="BH236" s="123" t="n">
        <f aca="false">$F236*AD236</f>
        <v>0</v>
      </c>
      <c r="BI236" s="123" t="n">
        <f aca="false">$G236*AE236</f>
        <v>0</v>
      </c>
      <c r="BJ236" s="123" t="n">
        <f aca="false">$F236*AF236</f>
        <v>0</v>
      </c>
      <c r="BK236" s="123" t="n">
        <f aca="false">$G236*AG236</f>
        <v>0</v>
      </c>
      <c r="BL236" s="123" t="n">
        <f aca="false">$F236*AH236</f>
        <v>0</v>
      </c>
      <c r="BM236" s="123" t="n">
        <f aca="false">$G236*AI236</f>
        <v>0</v>
      </c>
      <c r="BN236" s="123" t="n">
        <f aca="false">$F236*AJ236</f>
        <v>0</v>
      </c>
      <c r="BO236" s="123" t="n">
        <f aca="false">$G236*AK236</f>
        <v>0</v>
      </c>
    </row>
    <row r="237" customFormat="false" ht="12.75" hidden="true" customHeight="true" outlineLevel="0" collapsed="false">
      <c r="A237" s="124"/>
      <c r="B237" s="124"/>
      <c r="C237" s="124"/>
      <c r="D237" s="116"/>
      <c r="E237" s="116"/>
      <c r="F237" s="117"/>
      <c r="G237" s="118"/>
      <c r="H237" s="119" t="n">
        <f aca="false">K237+N237+P237+R237+T237+V237+X237+Z237+AB237+AD237+AF237+AH237+AJ237</f>
        <v>0</v>
      </c>
      <c r="I237" s="119"/>
      <c r="J237" s="120" t="n">
        <f aca="false">M237+O237+Q237+S237+U237+W237+Y237+AA237+AC237+AE237+AG237+AI237+AK237</f>
        <v>0</v>
      </c>
      <c r="K237" s="121"/>
      <c r="L237" s="121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8"/>
      <c r="AJ237" s="117"/>
      <c r="AK237" s="122"/>
      <c r="AN237" s="123" t="n">
        <f aca="false">$F237*H237</f>
        <v>0</v>
      </c>
      <c r="AO237" s="123" t="n">
        <f aca="false">$G237*J237</f>
        <v>0</v>
      </c>
      <c r="AP237" s="123" t="n">
        <f aca="false">F237*K237</f>
        <v>0</v>
      </c>
      <c r="AQ237" s="123" t="n">
        <f aca="false">G237*M237</f>
        <v>0</v>
      </c>
      <c r="AR237" s="123" t="n">
        <f aca="false">$F237*N237</f>
        <v>0</v>
      </c>
      <c r="AS237" s="123" t="n">
        <f aca="false">$G237*O237</f>
        <v>0</v>
      </c>
      <c r="AT237" s="123" t="n">
        <f aca="false">$F237*P237</f>
        <v>0</v>
      </c>
      <c r="AU237" s="123" t="n">
        <f aca="false">$G237*Q237</f>
        <v>0</v>
      </c>
      <c r="AV237" s="123" t="n">
        <f aca="false">$F237*R237</f>
        <v>0</v>
      </c>
      <c r="AW237" s="123" t="n">
        <f aca="false">$G237*S237</f>
        <v>0</v>
      </c>
      <c r="AX237" s="123" t="n">
        <f aca="false">$F237*T237</f>
        <v>0</v>
      </c>
      <c r="AY237" s="123" t="n">
        <f aca="false">$G237*U237</f>
        <v>0</v>
      </c>
      <c r="AZ237" s="123" t="n">
        <f aca="false">$F237*V237</f>
        <v>0</v>
      </c>
      <c r="BA237" s="123" t="n">
        <f aca="false">$G237*W237</f>
        <v>0</v>
      </c>
      <c r="BB237" s="123" t="n">
        <f aca="false">$F237*X237</f>
        <v>0</v>
      </c>
      <c r="BC237" s="123" t="n">
        <f aca="false">$G237*Y237</f>
        <v>0</v>
      </c>
      <c r="BD237" s="123" t="n">
        <f aca="false">$F237*Z237</f>
        <v>0</v>
      </c>
      <c r="BE237" s="123" t="n">
        <f aca="false">$G237*AA237</f>
        <v>0</v>
      </c>
      <c r="BF237" s="123" t="n">
        <f aca="false">$F237*AB237</f>
        <v>0</v>
      </c>
      <c r="BG237" s="123" t="n">
        <f aca="false">$G237*AC237</f>
        <v>0</v>
      </c>
      <c r="BH237" s="123" t="n">
        <f aca="false">$F237*AD237</f>
        <v>0</v>
      </c>
      <c r="BI237" s="123" t="n">
        <f aca="false">$G237*AE237</f>
        <v>0</v>
      </c>
      <c r="BJ237" s="123" t="n">
        <f aca="false">$F237*AF237</f>
        <v>0</v>
      </c>
      <c r="BK237" s="123" t="n">
        <f aca="false">$G237*AG237</f>
        <v>0</v>
      </c>
      <c r="BL237" s="123" t="n">
        <f aca="false">$F237*AH237</f>
        <v>0</v>
      </c>
      <c r="BM237" s="123" t="n">
        <f aca="false">$G237*AI237</f>
        <v>0</v>
      </c>
      <c r="BN237" s="123" t="n">
        <f aca="false">$F237*AJ237</f>
        <v>0</v>
      </c>
      <c r="BO237" s="123" t="n">
        <f aca="false">$G237*AK237</f>
        <v>0</v>
      </c>
    </row>
    <row r="238" customFormat="false" ht="12.75" hidden="true" customHeight="true" outlineLevel="0" collapsed="false">
      <c r="A238" s="124"/>
      <c r="B238" s="124"/>
      <c r="C238" s="124"/>
      <c r="D238" s="116"/>
      <c r="E238" s="116"/>
      <c r="F238" s="117"/>
      <c r="G238" s="118"/>
      <c r="H238" s="119" t="n">
        <f aca="false">K238+N238+P238+R238+T238+V238+X238+Z238+AB238+AD238+AF238+AH238+AJ238</f>
        <v>0</v>
      </c>
      <c r="I238" s="119"/>
      <c r="J238" s="120" t="n">
        <f aca="false">M238+O238+Q238+S238+U238+W238+Y238+AA238+AC238+AE238+AG238+AI238+AK238</f>
        <v>0</v>
      </c>
      <c r="K238" s="121"/>
      <c r="L238" s="121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8"/>
      <c r="AJ238" s="117"/>
      <c r="AK238" s="122"/>
      <c r="AN238" s="123" t="n">
        <f aca="false">$F238*H238</f>
        <v>0</v>
      </c>
      <c r="AO238" s="123" t="n">
        <f aca="false">$G238*J238</f>
        <v>0</v>
      </c>
      <c r="AP238" s="123" t="n">
        <f aca="false">F238*K238</f>
        <v>0</v>
      </c>
      <c r="AQ238" s="123" t="n">
        <f aca="false">G238*M238</f>
        <v>0</v>
      </c>
      <c r="AR238" s="123" t="n">
        <f aca="false">$F238*N238</f>
        <v>0</v>
      </c>
      <c r="AS238" s="123" t="n">
        <f aca="false">$G238*O238</f>
        <v>0</v>
      </c>
      <c r="AT238" s="123" t="n">
        <f aca="false">$F238*P238</f>
        <v>0</v>
      </c>
      <c r="AU238" s="123" t="n">
        <f aca="false">$G238*Q238</f>
        <v>0</v>
      </c>
      <c r="AV238" s="123" t="n">
        <f aca="false">$F238*R238</f>
        <v>0</v>
      </c>
      <c r="AW238" s="123" t="n">
        <f aca="false">$G238*S238</f>
        <v>0</v>
      </c>
      <c r="AX238" s="123" t="n">
        <f aca="false">$F238*T238</f>
        <v>0</v>
      </c>
      <c r="AY238" s="123" t="n">
        <f aca="false">$G238*U238</f>
        <v>0</v>
      </c>
      <c r="AZ238" s="123" t="n">
        <f aca="false">$F238*V238</f>
        <v>0</v>
      </c>
      <c r="BA238" s="123" t="n">
        <f aca="false">$G238*W238</f>
        <v>0</v>
      </c>
      <c r="BB238" s="123" t="n">
        <f aca="false">$F238*X238</f>
        <v>0</v>
      </c>
      <c r="BC238" s="123" t="n">
        <f aca="false">$G238*Y238</f>
        <v>0</v>
      </c>
      <c r="BD238" s="123" t="n">
        <f aca="false">$F238*Z238</f>
        <v>0</v>
      </c>
      <c r="BE238" s="123" t="n">
        <f aca="false">$G238*AA238</f>
        <v>0</v>
      </c>
      <c r="BF238" s="123" t="n">
        <f aca="false">$F238*AB238</f>
        <v>0</v>
      </c>
      <c r="BG238" s="123" t="n">
        <f aca="false">$G238*AC238</f>
        <v>0</v>
      </c>
      <c r="BH238" s="123" t="n">
        <f aca="false">$F238*AD238</f>
        <v>0</v>
      </c>
      <c r="BI238" s="123" t="n">
        <f aca="false">$G238*AE238</f>
        <v>0</v>
      </c>
      <c r="BJ238" s="123" t="n">
        <f aca="false">$F238*AF238</f>
        <v>0</v>
      </c>
      <c r="BK238" s="123" t="n">
        <f aca="false">$G238*AG238</f>
        <v>0</v>
      </c>
      <c r="BL238" s="123" t="n">
        <f aca="false">$F238*AH238</f>
        <v>0</v>
      </c>
      <c r="BM238" s="123" t="n">
        <f aca="false">$G238*AI238</f>
        <v>0</v>
      </c>
      <c r="BN238" s="123" t="n">
        <f aca="false">$F238*AJ238</f>
        <v>0</v>
      </c>
      <c r="BO238" s="123" t="n">
        <f aca="false">$G238*AK238</f>
        <v>0</v>
      </c>
    </row>
    <row r="239" customFormat="false" ht="12.75" hidden="true" customHeight="true" outlineLevel="0" collapsed="false">
      <c r="A239" s="124"/>
      <c r="B239" s="124"/>
      <c r="C239" s="124"/>
      <c r="D239" s="116"/>
      <c r="E239" s="116"/>
      <c r="F239" s="117"/>
      <c r="G239" s="118"/>
      <c r="H239" s="119" t="n">
        <f aca="false">K239+N239+P239+R239+T239+V239+X239+Z239+AB239+AD239+AF239+AH239+AJ239</f>
        <v>0</v>
      </c>
      <c r="I239" s="119"/>
      <c r="J239" s="120" t="n">
        <f aca="false">M239+O239+Q239+S239+U239+W239+Y239+AA239+AC239+AE239+AG239+AI239+AK239</f>
        <v>0</v>
      </c>
      <c r="K239" s="121"/>
      <c r="L239" s="121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8"/>
      <c r="AJ239" s="117"/>
      <c r="AK239" s="122"/>
      <c r="AN239" s="123" t="n">
        <f aca="false">$F239*H239</f>
        <v>0</v>
      </c>
      <c r="AO239" s="123" t="n">
        <f aca="false">$G239*J239</f>
        <v>0</v>
      </c>
      <c r="AP239" s="123" t="n">
        <f aca="false">F239*K239</f>
        <v>0</v>
      </c>
      <c r="AQ239" s="123" t="n">
        <f aca="false">G239*M239</f>
        <v>0</v>
      </c>
      <c r="AR239" s="123" t="n">
        <f aca="false">$F239*N239</f>
        <v>0</v>
      </c>
      <c r="AS239" s="123" t="n">
        <f aca="false">$G239*O239</f>
        <v>0</v>
      </c>
      <c r="AT239" s="123" t="n">
        <f aca="false">$F239*P239</f>
        <v>0</v>
      </c>
      <c r="AU239" s="123" t="n">
        <f aca="false">$G239*Q239</f>
        <v>0</v>
      </c>
      <c r="AV239" s="123" t="n">
        <f aca="false">$F239*R239</f>
        <v>0</v>
      </c>
      <c r="AW239" s="123" t="n">
        <f aca="false">$G239*S239</f>
        <v>0</v>
      </c>
      <c r="AX239" s="123" t="n">
        <f aca="false">$F239*T239</f>
        <v>0</v>
      </c>
      <c r="AY239" s="123" t="n">
        <f aca="false">$G239*U239</f>
        <v>0</v>
      </c>
      <c r="AZ239" s="123" t="n">
        <f aca="false">$F239*V239</f>
        <v>0</v>
      </c>
      <c r="BA239" s="123" t="n">
        <f aca="false">$G239*W239</f>
        <v>0</v>
      </c>
      <c r="BB239" s="123" t="n">
        <f aca="false">$F239*X239</f>
        <v>0</v>
      </c>
      <c r="BC239" s="123" t="n">
        <f aca="false">$G239*Y239</f>
        <v>0</v>
      </c>
      <c r="BD239" s="123" t="n">
        <f aca="false">$F239*Z239</f>
        <v>0</v>
      </c>
      <c r="BE239" s="123" t="n">
        <f aca="false">$G239*AA239</f>
        <v>0</v>
      </c>
      <c r="BF239" s="123" t="n">
        <f aca="false">$F239*AB239</f>
        <v>0</v>
      </c>
      <c r="BG239" s="123" t="n">
        <f aca="false">$G239*AC239</f>
        <v>0</v>
      </c>
      <c r="BH239" s="123" t="n">
        <f aca="false">$F239*AD239</f>
        <v>0</v>
      </c>
      <c r="BI239" s="123" t="n">
        <f aca="false">$G239*AE239</f>
        <v>0</v>
      </c>
      <c r="BJ239" s="123" t="n">
        <f aca="false">$F239*AF239</f>
        <v>0</v>
      </c>
      <c r="BK239" s="123" t="n">
        <f aca="false">$G239*AG239</f>
        <v>0</v>
      </c>
      <c r="BL239" s="123" t="n">
        <f aca="false">$F239*AH239</f>
        <v>0</v>
      </c>
      <c r="BM239" s="123" t="n">
        <f aca="false">$G239*AI239</f>
        <v>0</v>
      </c>
      <c r="BN239" s="123" t="n">
        <f aca="false">$F239*AJ239</f>
        <v>0</v>
      </c>
      <c r="BO239" s="123" t="n">
        <f aca="false">$G239*AK239</f>
        <v>0</v>
      </c>
    </row>
    <row r="240" customFormat="false" ht="12.75" hidden="true" customHeight="true" outlineLevel="0" collapsed="false">
      <c r="A240" s="124"/>
      <c r="B240" s="124"/>
      <c r="C240" s="124"/>
      <c r="D240" s="116"/>
      <c r="E240" s="116"/>
      <c r="F240" s="117"/>
      <c r="G240" s="118"/>
      <c r="H240" s="119" t="n">
        <f aca="false">K240+N240+P240+R240+T240+V240+X240+Z240+AB240+AD240+AF240+AH240+AJ240</f>
        <v>0</v>
      </c>
      <c r="I240" s="119"/>
      <c r="J240" s="120" t="n">
        <f aca="false">M240+O240+Q240+S240+U240+W240+Y240+AA240+AC240+AE240+AG240+AI240+AK240</f>
        <v>0</v>
      </c>
      <c r="K240" s="121"/>
      <c r="L240" s="121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8"/>
      <c r="AJ240" s="117"/>
      <c r="AK240" s="122"/>
      <c r="AN240" s="123" t="n">
        <f aca="false">$F240*H240</f>
        <v>0</v>
      </c>
      <c r="AO240" s="123" t="n">
        <f aca="false">$G240*J240</f>
        <v>0</v>
      </c>
      <c r="AP240" s="123" t="n">
        <f aca="false">F240*K240</f>
        <v>0</v>
      </c>
      <c r="AQ240" s="123" t="n">
        <f aca="false">G240*M240</f>
        <v>0</v>
      </c>
      <c r="AR240" s="123" t="n">
        <f aca="false">$F240*N240</f>
        <v>0</v>
      </c>
      <c r="AS240" s="123" t="n">
        <f aca="false">$G240*O240</f>
        <v>0</v>
      </c>
      <c r="AT240" s="123" t="n">
        <f aca="false">$F240*P240</f>
        <v>0</v>
      </c>
      <c r="AU240" s="123" t="n">
        <f aca="false">$G240*Q240</f>
        <v>0</v>
      </c>
      <c r="AV240" s="123" t="n">
        <f aca="false">$F240*R240</f>
        <v>0</v>
      </c>
      <c r="AW240" s="123" t="n">
        <f aca="false">$G240*S240</f>
        <v>0</v>
      </c>
      <c r="AX240" s="123" t="n">
        <f aca="false">$F240*T240</f>
        <v>0</v>
      </c>
      <c r="AY240" s="123" t="n">
        <f aca="false">$G240*U240</f>
        <v>0</v>
      </c>
      <c r="AZ240" s="123" t="n">
        <f aca="false">$F240*V240</f>
        <v>0</v>
      </c>
      <c r="BA240" s="123" t="n">
        <f aca="false">$G240*W240</f>
        <v>0</v>
      </c>
      <c r="BB240" s="123" t="n">
        <f aca="false">$F240*X240</f>
        <v>0</v>
      </c>
      <c r="BC240" s="123" t="n">
        <f aca="false">$G240*Y240</f>
        <v>0</v>
      </c>
      <c r="BD240" s="123" t="n">
        <f aca="false">$F240*Z240</f>
        <v>0</v>
      </c>
      <c r="BE240" s="123" t="n">
        <f aca="false">$G240*AA240</f>
        <v>0</v>
      </c>
      <c r="BF240" s="123" t="n">
        <f aca="false">$F240*AB240</f>
        <v>0</v>
      </c>
      <c r="BG240" s="123" t="n">
        <f aca="false">$G240*AC240</f>
        <v>0</v>
      </c>
      <c r="BH240" s="123" t="n">
        <f aca="false">$F240*AD240</f>
        <v>0</v>
      </c>
      <c r="BI240" s="123" t="n">
        <f aca="false">$G240*AE240</f>
        <v>0</v>
      </c>
      <c r="BJ240" s="123" t="n">
        <f aca="false">$F240*AF240</f>
        <v>0</v>
      </c>
      <c r="BK240" s="123" t="n">
        <f aca="false">$G240*AG240</f>
        <v>0</v>
      </c>
      <c r="BL240" s="123" t="n">
        <f aca="false">$F240*AH240</f>
        <v>0</v>
      </c>
      <c r="BM240" s="123" t="n">
        <f aca="false">$G240*AI240</f>
        <v>0</v>
      </c>
      <c r="BN240" s="123" t="n">
        <f aca="false">$F240*AJ240</f>
        <v>0</v>
      </c>
      <c r="BO240" s="123" t="n">
        <f aca="false">$G240*AK240</f>
        <v>0</v>
      </c>
    </row>
    <row r="241" customFormat="false" ht="12.75" hidden="true" customHeight="true" outlineLevel="0" collapsed="false">
      <c r="A241" s="124"/>
      <c r="B241" s="124"/>
      <c r="C241" s="124"/>
      <c r="D241" s="116"/>
      <c r="E241" s="116"/>
      <c r="F241" s="117"/>
      <c r="G241" s="118"/>
      <c r="H241" s="119" t="n">
        <f aca="false">K241+N241+P241+R241+T241+V241+X241+Z241+AB241+AD241+AF241+AH241+AJ241</f>
        <v>0</v>
      </c>
      <c r="I241" s="119"/>
      <c r="J241" s="120" t="n">
        <f aca="false">M241+O241+Q241+S241+U241+W241+Y241+AA241+AC241+AE241+AG241+AI241+AK241</f>
        <v>0</v>
      </c>
      <c r="K241" s="121"/>
      <c r="L241" s="121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8"/>
      <c r="AJ241" s="117"/>
      <c r="AK241" s="122"/>
      <c r="AN241" s="123" t="n">
        <f aca="false">$F241*H241</f>
        <v>0</v>
      </c>
      <c r="AO241" s="123" t="n">
        <f aca="false">$G241*J241</f>
        <v>0</v>
      </c>
      <c r="AP241" s="123" t="n">
        <f aca="false">F241*K241</f>
        <v>0</v>
      </c>
      <c r="AQ241" s="123" t="n">
        <f aca="false">G241*M241</f>
        <v>0</v>
      </c>
      <c r="AR241" s="123" t="n">
        <f aca="false">$F241*N241</f>
        <v>0</v>
      </c>
      <c r="AS241" s="123" t="n">
        <f aca="false">$G241*O241</f>
        <v>0</v>
      </c>
      <c r="AT241" s="123" t="n">
        <f aca="false">$F241*P241</f>
        <v>0</v>
      </c>
      <c r="AU241" s="123" t="n">
        <f aca="false">$G241*Q241</f>
        <v>0</v>
      </c>
      <c r="AV241" s="123" t="n">
        <f aca="false">$F241*R241</f>
        <v>0</v>
      </c>
      <c r="AW241" s="123" t="n">
        <f aca="false">$G241*S241</f>
        <v>0</v>
      </c>
      <c r="AX241" s="123" t="n">
        <f aca="false">$F241*T241</f>
        <v>0</v>
      </c>
      <c r="AY241" s="123" t="n">
        <f aca="false">$G241*U241</f>
        <v>0</v>
      </c>
      <c r="AZ241" s="123" t="n">
        <f aca="false">$F241*V241</f>
        <v>0</v>
      </c>
      <c r="BA241" s="123" t="n">
        <f aca="false">$G241*W241</f>
        <v>0</v>
      </c>
      <c r="BB241" s="123" t="n">
        <f aca="false">$F241*X241</f>
        <v>0</v>
      </c>
      <c r="BC241" s="123" t="n">
        <f aca="false">$G241*Y241</f>
        <v>0</v>
      </c>
      <c r="BD241" s="123" t="n">
        <f aca="false">$F241*Z241</f>
        <v>0</v>
      </c>
      <c r="BE241" s="123" t="n">
        <f aca="false">$G241*AA241</f>
        <v>0</v>
      </c>
      <c r="BF241" s="123" t="n">
        <f aca="false">$F241*AB241</f>
        <v>0</v>
      </c>
      <c r="BG241" s="123" t="n">
        <f aca="false">$G241*AC241</f>
        <v>0</v>
      </c>
      <c r="BH241" s="123" t="n">
        <f aca="false">$F241*AD241</f>
        <v>0</v>
      </c>
      <c r="BI241" s="123" t="n">
        <f aca="false">$G241*AE241</f>
        <v>0</v>
      </c>
      <c r="BJ241" s="123" t="n">
        <f aca="false">$F241*AF241</f>
        <v>0</v>
      </c>
      <c r="BK241" s="123" t="n">
        <f aca="false">$G241*AG241</f>
        <v>0</v>
      </c>
      <c r="BL241" s="123" t="n">
        <f aca="false">$F241*AH241</f>
        <v>0</v>
      </c>
      <c r="BM241" s="123" t="n">
        <f aca="false">$G241*AI241</f>
        <v>0</v>
      </c>
      <c r="BN241" s="123" t="n">
        <f aca="false">$F241*AJ241</f>
        <v>0</v>
      </c>
      <c r="BO241" s="123" t="n">
        <f aca="false">$G241*AK241</f>
        <v>0</v>
      </c>
    </row>
    <row r="242" customFormat="false" ht="12.75" hidden="true" customHeight="true" outlineLevel="0" collapsed="false">
      <c r="A242" s="124"/>
      <c r="B242" s="124"/>
      <c r="C242" s="124"/>
      <c r="D242" s="116"/>
      <c r="E242" s="116"/>
      <c r="F242" s="117"/>
      <c r="G242" s="118"/>
      <c r="H242" s="119" t="n">
        <f aca="false">K242+N242+P242+R242+T242+V242+X242+Z242+AB242+AD242+AF242+AH242+AJ242</f>
        <v>0</v>
      </c>
      <c r="I242" s="119"/>
      <c r="J242" s="120" t="n">
        <f aca="false">M242+O242+Q242+S242+U242+W242+Y242+AA242+AC242+AE242+AG242+AI242+AK242</f>
        <v>0</v>
      </c>
      <c r="K242" s="121"/>
      <c r="L242" s="121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8"/>
      <c r="AJ242" s="117"/>
      <c r="AK242" s="122"/>
      <c r="AN242" s="123" t="n">
        <f aca="false">$F242*H242</f>
        <v>0</v>
      </c>
      <c r="AO242" s="123" t="n">
        <f aca="false">$G242*J242</f>
        <v>0</v>
      </c>
      <c r="AP242" s="123" t="n">
        <f aca="false">F242*K242</f>
        <v>0</v>
      </c>
      <c r="AQ242" s="123" t="n">
        <f aca="false">G242*M242</f>
        <v>0</v>
      </c>
      <c r="AR242" s="123" t="n">
        <f aca="false">$F242*N242</f>
        <v>0</v>
      </c>
      <c r="AS242" s="123" t="n">
        <f aca="false">$G242*O242</f>
        <v>0</v>
      </c>
      <c r="AT242" s="123" t="n">
        <f aca="false">$F242*P242</f>
        <v>0</v>
      </c>
      <c r="AU242" s="123" t="n">
        <f aca="false">$G242*Q242</f>
        <v>0</v>
      </c>
      <c r="AV242" s="123" t="n">
        <f aca="false">$F242*R242</f>
        <v>0</v>
      </c>
      <c r="AW242" s="123" t="n">
        <f aca="false">$G242*S242</f>
        <v>0</v>
      </c>
      <c r="AX242" s="123" t="n">
        <f aca="false">$F242*T242</f>
        <v>0</v>
      </c>
      <c r="AY242" s="123" t="n">
        <f aca="false">$G242*U242</f>
        <v>0</v>
      </c>
      <c r="AZ242" s="123" t="n">
        <f aca="false">$F242*V242</f>
        <v>0</v>
      </c>
      <c r="BA242" s="123" t="n">
        <f aca="false">$G242*W242</f>
        <v>0</v>
      </c>
      <c r="BB242" s="123" t="n">
        <f aca="false">$F242*X242</f>
        <v>0</v>
      </c>
      <c r="BC242" s="123" t="n">
        <f aca="false">$G242*Y242</f>
        <v>0</v>
      </c>
      <c r="BD242" s="123" t="n">
        <f aca="false">$F242*Z242</f>
        <v>0</v>
      </c>
      <c r="BE242" s="123" t="n">
        <f aca="false">$G242*AA242</f>
        <v>0</v>
      </c>
      <c r="BF242" s="123" t="n">
        <f aca="false">$F242*AB242</f>
        <v>0</v>
      </c>
      <c r="BG242" s="123" t="n">
        <f aca="false">$G242*AC242</f>
        <v>0</v>
      </c>
      <c r="BH242" s="123" t="n">
        <f aca="false">$F242*AD242</f>
        <v>0</v>
      </c>
      <c r="BI242" s="123" t="n">
        <f aca="false">$G242*AE242</f>
        <v>0</v>
      </c>
      <c r="BJ242" s="123" t="n">
        <f aca="false">$F242*AF242</f>
        <v>0</v>
      </c>
      <c r="BK242" s="123" t="n">
        <f aca="false">$G242*AG242</f>
        <v>0</v>
      </c>
      <c r="BL242" s="123" t="n">
        <f aca="false">$F242*AH242</f>
        <v>0</v>
      </c>
      <c r="BM242" s="123" t="n">
        <f aca="false">$G242*AI242</f>
        <v>0</v>
      </c>
      <c r="BN242" s="123" t="n">
        <f aca="false">$F242*AJ242</f>
        <v>0</v>
      </c>
      <c r="BO242" s="123" t="n">
        <f aca="false">$G242*AK242</f>
        <v>0</v>
      </c>
    </row>
    <row r="243" customFormat="false" ht="12.75" hidden="true" customHeight="true" outlineLevel="0" collapsed="false">
      <c r="A243" s="124"/>
      <c r="B243" s="124"/>
      <c r="C243" s="124"/>
      <c r="D243" s="116"/>
      <c r="E243" s="116"/>
      <c r="F243" s="117"/>
      <c r="G243" s="118"/>
      <c r="H243" s="119" t="n">
        <f aca="false">K243+N243+P243+R243+T243+V243+X243+Z243+AB243+AD243+AF243+AH243+AJ243</f>
        <v>0</v>
      </c>
      <c r="I243" s="119"/>
      <c r="J243" s="120" t="n">
        <f aca="false">M243+O243+Q243+S243+U243+W243+Y243+AA243+AC243+AE243+AG243+AI243+AK243</f>
        <v>0</v>
      </c>
      <c r="K243" s="121"/>
      <c r="L243" s="121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8"/>
      <c r="AJ243" s="117"/>
      <c r="AK243" s="122"/>
      <c r="AN243" s="123" t="n">
        <f aca="false">$F243*H243</f>
        <v>0</v>
      </c>
      <c r="AO243" s="123" t="n">
        <f aca="false">$G243*J243</f>
        <v>0</v>
      </c>
      <c r="AP243" s="123" t="n">
        <f aca="false">F243*K243</f>
        <v>0</v>
      </c>
      <c r="AQ243" s="123" t="n">
        <f aca="false">G243*M243</f>
        <v>0</v>
      </c>
      <c r="AR243" s="123" t="n">
        <f aca="false">$F243*N243</f>
        <v>0</v>
      </c>
      <c r="AS243" s="123" t="n">
        <f aca="false">$G243*O243</f>
        <v>0</v>
      </c>
      <c r="AT243" s="123" t="n">
        <f aca="false">$F243*P243</f>
        <v>0</v>
      </c>
      <c r="AU243" s="123" t="n">
        <f aca="false">$G243*Q243</f>
        <v>0</v>
      </c>
      <c r="AV243" s="123" t="n">
        <f aca="false">$F243*R243</f>
        <v>0</v>
      </c>
      <c r="AW243" s="123" t="n">
        <f aca="false">$G243*S243</f>
        <v>0</v>
      </c>
      <c r="AX243" s="123" t="n">
        <f aca="false">$F243*T243</f>
        <v>0</v>
      </c>
      <c r="AY243" s="123" t="n">
        <f aca="false">$G243*U243</f>
        <v>0</v>
      </c>
      <c r="AZ243" s="123" t="n">
        <f aca="false">$F243*V243</f>
        <v>0</v>
      </c>
      <c r="BA243" s="123" t="n">
        <f aca="false">$G243*W243</f>
        <v>0</v>
      </c>
      <c r="BB243" s="123" t="n">
        <f aca="false">$F243*X243</f>
        <v>0</v>
      </c>
      <c r="BC243" s="123" t="n">
        <f aca="false">$G243*Y243</f>
        <v>0</v>
      </c>
      <c r="BD243" s="123" t="n">
        <f aca="false">$F243*Z243</f>
        <v>0</v>
      </c>
      <c r="BE243" s="123" t="n">
        <f aca="false">$G243*AA243</f>
        <v>0</v>
      </c>
      <c r="BF243" s="123" t="n">
        <f aca="false">$F243*AB243</f>
        <v>0</v>
      </c>
      <c r="BG243" s="123" t="n">
        <f aca="false">$G243*AC243</f>
        <v>0</v>
      </c>
      <c r="BH243" s="123" t="n">
        <f aca="false">$F243*AD243</f>
        <v>0</v>
      </c>
      <c r="BI243" s="123" t="n">
        <f aca="false">$G243*AE243</f>
        <v>0</v>
      </c>
      <c r="BJ243" s="123" t="n">
        <f aca="false">$F243*AF243</f>
        <v>0</v>
      </c>
      <c r="BK243" s="123" t="n">
        <f aca="false">$G243*AG243</f>
        <v>0</v>
      </c>
      <c r="BL243" s="123" t="n">
        <f aca="false">$F243*AH243</f>
        <v>0</v>
      </c>
      <c r="BM243" s="123" t="n">
        <f aca="false">$G243*AI243</f>
        <v>0</v>
      </c>
      <c r="BN243" s="123" t="n">
        <f aca="false">$F243*AJ243</f>
        <v>0</v>
      </c>
      <c r="BO243" s="123" t="n">
        <f aca="false">$G243*AK243</f>
        <v>0</v>
      </c>
    </row>
    <row r="244" customFormat="false" ht="12.75" hidden="true" customHeight="true" outlineLevel="0" collapsed="false">
      <c r="A244" s="124"/>
      <c r="B244" s="124"/>
      <c r="C244" s="124"/>
      <c r="D244" s="116"/>
      <c r="E244" s="116"/>
      <c r="F244" s="117"/>
      <c r="G244" s="118"/>
      <c r="H244" s="119" t="n">
        <f aca="false">K244+N244+P244+R244+T244+V244+X244+Z244+AB244+AD244+AF244+AH244+AJ244</f>
        <v>0</v>
      </c>
      <c r="I244" s="119"/>
      <c r="J244" s="120" t="n">
        <f aca="false">M244+O244+Q244+S244+U244+W244+Y244+AA244+AC244+AE244+AG244+AI244+AK244</f>
        <v>0</v>
      </c>
      <c r="K244" s="121"/>
      <c r="L244" s="121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8"/>
      <c r="AJ244" s="117"/>
      <c r="AK244" s="122"/>
      <c r="AN244" s="123" t="n">
        <f aca="false">$F244*H244</f>
        <v>0</v>
      </c>
      <c r="AO244" s="123" t="n">
        <f aca="false">$G244*J244</f>
        <v>0</v>
      </c>
      <c r="AP244" s="123" t="n">
        <f aca="false">F244*K244</f>
        <v>0</v>
      </c>
      <c r="AQ244" s="123" t="n">
        <f aca="false">G244*M244</f>
        <v>0</v>
      </c>
      <c r="AR244" s="123" t="n">
        <f aca="false">$F244*N244</f>
        <v>0</v>
      </c>
      <c r="AS244" s="123" t="n">
        <f aca="false">$G244*O244</f>
        <v>0</v>
      </c>
      <c r="AT244" s="123" t="n">
        <f aca="false">$F244*P244</f>
        <v>0</v>
      </c>
      <c r="AU244" s="123" t="n">
        <f aca="false">$G244*Q244</f>
        <v>0</v>
      </c>
      <c r="AV244" s="123" t="n">
        <f aca="false">$F244*R244</f>
        <v>0</v>
      </c>
      <c r="AW244" s="123" t="n">
        <f aca="false">$G244*S244</f>
        <v>0</v>
      </c>
      <c r="AX244" s="123" t="n">
        <f aca="false">$F244*T244</f>
        <v>0</v>
      </c>
      <c r="AY244" s="123" t="n">
        <f aca="false">$G244*U244</f>
        <v>0</v>
      </c>
      <c r="AZ244" s="123" t="n">
        <f aca="false">$F244*V244</f>
        <v>0</v>
      </c>
      <c r="BA244" s="123" t="n">
        <f aca="false">$G244*W244</f>
        <v>0</v>
      </c>
      <c r="BB244" s="123" t="n">
        <f aca="false">$F244*X244</f>
        <v>0</v>
      </c>
      <c r="BC244" s="123" t="n">
        <f aca="false">$G244*Y244</f>
        <v>0</v>
      </c>
      <c r="BD244" s="123" t="n">
        <f aca="false">$F244*Z244</f>
        <v>0</v>
      </c>
      <c r="BE244" s="123" t="n">
        <f aca="false">$G244*AA244</f>
        <v>0</v>
      </c>
      <c r="BF244" s="123" t="n">
        <f aca="false">$F244*AB244</f>
        <v>0</v>
      </c>
      <c r="BG244" s="123" t="n">
        <f aca="false">$G244*AC244</f>
        <v>0</v>
      </c>
      <c r="BH244" s="123" t="n">
        <f aca="false">$F244*AD244</f>
        <v>0</v>
      </c>
      <c r="BI244" s="123" t="n">
        <f aca="false">$G244*AE244</f>
        <v>0</v>
      </c>
      <c r="BJ244" s="123" t="n">
        <f aca="false">$F244*AF244</f>
        <v>0</v>
      </c>
      <c r="BK244" s="123" t="n">
        <f aca="false">$G244*AG244</f>
        <v>0</v>
      </c>
      <c r="BL244" s="123" t="n">
        <f aca="false">$F244*AH244</f>
        <v>0</v>
      </c>
      <c r="BM244" s="123" t="n">
        <f aca="false">$G244*AI244</f>
        <v>0</v>
      </c>
      <c r="BN244" s="123" t="n">
        <f aca="false">$F244*AJ244</f>
        <v>0</v>
      </c>
      <c r="BO244" s="123" t="n">
        <f aca="false">$G244*AK244</f>
        <v>0</v>
      </c>
    </row>
    <row r="245" customFormat="false" ht="12.75" hidden="true" customHeight="true" outlineLevel="0" collapsed="false">
      <c r="A245" s="124"/>
      <c r="B245" s="124"/>
      <c r="C245" s="124"/>
      <c r="D245" s="116"/>
      <c r="E245" s="116"/>
      <c r="F245" s="117"/>
      <c r="G245" s="118"/>
      <c r="H245" s="119" t="n">
        <f aca="false">K245+N245+P245+R245+T245+V245+X245+Z245+AB245+AD245+AF245+AH245+AJ245</f>
        <v>0</v>
      </c>
      <c r="I245" s="119"/>
      <c r="J245" s="120" t="n">
        <f aca="false">M245+O245+Q245+S245+U245+W245+Y245+AA245+AC245+AE245+AG245+AI245+AK245</f>
        <v>0</v>
      </c>
      <c r="K245" s="121"/>
      <c r="L245" s="121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8"/>
      <c r="AJ245" s="117"/>
      <c r="AK245" s="122"/>
      <c r="AN245" s="123" t="n">
        <f aca="false">$F245*H245</f>
        <v>0</v>
      </c>
      <c r="AO245" s="123" t="n">
        <f aca="false">$G245*J245</f>
        <v>0</v>
      </c>
      <c r="AP245" s="123" t="n">
        <f aca="false">F245*K245</f>
        <v>0</v>
      </c>
      <c r="AQ245" s="123" t="n">
        <f aca="false">G245*M245</f>
        <v>0</v>
      </c>
      <c r="AR245" s="123" t="n">
        <f aca="false">$F245*N245</f>
        <v>0</v>
      </c>
      <c r="AS245" s="123" t="n">
        <f aca="false">$G245*O245</f>
        <v>0</v>
      </c>
      <c r="AT245" s="123" t="n">
        <f aca="false">$F245*P245</f>
        <v>0</v>
      </c>
      <c r="AU245" s="123" t="n">
        <f aca="false">$G245*Q245</f>
        <v>0</v>
      </c>
      <c r="AV245" s="123" t="n">
        <f aca="false">$F245*R245</f>
        <v>0</v>
      </c>
      <c r="AW245" s="123" t="n">
        <f aca="false">$G245*S245</f>
        <v>0</v>
      </c>
      <c r="AX245" s="123" t="n">
        <f aca="false">$F245*T245</f>
        <v>0</v>
      </c>
      <c r="AY245" s="123" t="n">
        <f aca="false">$G245*U245</f>
        <v>0</v>
      </c>
      <c r="AZ245" s="123" t="n">
        <f aca="false">$F245*V245</f>
        <v>0</v>
      </c>
      <c r="BA245" s="123" t="n">
        <f aca="false">$G245*W245</f>
        <v>0</v>
      </c>
      <c r="BB245" s="123" t="n">
        <f aca="false">$F245*X245</f>
        <v>0</v>
      </c>
      <c r="BC245" s="123" t="n">
        <f aca="false">$G245*Y245</f>
        <v>0</v>
      </c>
      <c r="BD245" s="123" t="n">
        <f aca="false">$F245*Z245</f>
        <v>0</v>
      </c>
      <c r="BE245" s="123" t="n">
        <f aca="false">$G245*AA245</f>
        <v>0</v>
      </c>
      <c r="BF245" s="123" t="n">
        <f aca="false">$F245*AB245</f>
        <v>0</v>
      </c>
      <c r="BG245" s="123" t="n">
        <f aca="false">$G245*AC245</f>
        <v>0</v>
      </c>
      <c r="BH245" s="123" t="n">
        <f aca="false">$F245*AD245</f>
        <v>0</v>
      </c>
      <c r="BI245" s="123" t="n">
        <f aca="false">$G245*AE245</f>
        <v>0</v>
      </c>
      <c r="BJ245" s="123" t="n">
        <f aca="false">$F245*AF245</f>
        <v>0</v>
      </c>
      <c r="BK245" s="123" t="n">
        <f aca="false">$G245*AG245</f>
        <v>0</v>
      </c>
      <c r="BL245" s="123" t="n">
        <f aca="false">$F245*AH245</f>
        <v>0</v>
      </c>
      <c r="BM245" s="123" t="n">
        <f aca="false">$G245*AI245</f>
        <v>0</v>
      </c>
      <c r="BN245" s="123" t="n">
        <f aca="false">$F245*AJ245</f>
        <v>0</v>
      </c>
      <c r="BO245" s="123" t="n">
        <f aca="false">$G245*AK245</f>
        <v>0</v>
      </c>
    </row>
    <row r="246" customFormat="false" ht="12.75" hidden="true" customHeight="true" outlineLevel="0" collapsed="false">
      <c r="A246" s="124"/>
      <c r="B246" s="124"/>
      <c r="C246" s="124"/>
      <c r="D246" s="116"/>
      <c r="E246" s="116"/>
      <c r="F246" s="117"/>
      <c r="G246" s="118"/>
      <c r="H246" s="119" t="n">
        <f aca="false">K246+N246+P246+R246+T246+V246+X246+Z246+AB246+AD246+AF246+AH246+AJ246</f>
        <v>0</v>
      </c>
      <c r="I246" s="119"/>
      <c r="J246" s="120" t="n">
        <f aca="false">M246+O246+Q246+S246+U246+W246+Y246+AA246+AC246+AE246+AG246+AI246+AK246</f>
        <v>0</v>
      </c>
      <c r="K246" s="121"/>
      <c r="L246" s="121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8"/>
      <c r="AJ246" s="117"/>
      <c r="AK246" s="122"/>
      <c r="AN246" s="123" t="n">
        <f aca="false">$F246*H246</f>
        <v>0</v>
      </c>
      <c r="AO246" s="123" t="n">
        <f aca="false">$G246*J246</f>
        <v>0</v>
      </c>
      <c r="AP246" s="123" t="n">
        <f aca="false">F246*K246</f>
        <v>0</v>
      </c>
      <c r="AQ246" s="123" t="n">
        <f aca="false">G246*M246</f>
        <v>0</v>
      </c>
      <c r="AR246" s="123" t="n">
        <f aca="false">$F246*N246</f>
        <v>0</v>
      </c>
      <c r="AS246" s="123" t="n">
        <f aca="false">$G246*O246</f>
        <v>0</v>
      </c>
      <c r="AT246" s="123" t="n">
        <f aca="false">$F246*P246</f>
        <v>0</v>
      </c>
      <c r="AU246" s="123" t="n">
        <f aca="false">$G246*Q246</f>
        <v>0</v>
      </c>
      <c r="AV246" s="123" t="n">
        <f aca="false">$F246*R246</f>
        <v>0</v>
      </c>
      <c r="AW246" s="123" t="n">
        <f aca="false">$G246*S246</f>
        <v>0</v>
      </c>
      <c r="AX246" s="123" t="n">
        <f aca="false">$F246*T246</f>
        <v>0</v>
      </c>
      <c r="AY246" s="123" t="n">
        <f aca="false">$G246*U246</f>
        <v>0</v>
      </c>
      <c r="AZ246" s="123" t="n">
        <f aca="false">$F246*V246</f>
        <v>0</v>
      </c>
      <c r="BA246" s="123" t="n">
        <f aca="false">$G246*W246</f>
        <v>0</v>
      </c>
      <c r="BB246" s="123" t="n">
        <f aca="false">$F246*X246</f>
        <v>0</v>
      </c>
      <c r="BC246" s="123" t="n">
        <f aca="false">$G246*Y246</f>
        <v>0</v>
      </c>
      <c r="BD246" s="123" t="n">
        <f aca="false">$F246*Z246</f>
        <v>0</v>
      </c>
      <c r="BE246" s="123" t="n">
        <f aca="false">$G246*AA246</f>
        <v>0</v>
      </c>
      <c r="BF246" s="123" t="n">
        <f aca="false">$F246*AB246</f>
        <v>0</v>
      </c>
      <c r="BG246" s="123" t="n">
        <f aca="false">$G246*AC246</f>
        <v>0</v>
      </c>
      <c r="BH246" s="123" t="n">
        <f aca="false">$F246*AD246</f>
        <v>0</v>
      </c>
      <c r="BI246" s="123" t="n">
        <f aca="false">$G246*AE246</f>
        <v>0</v>
      </c>
      <c r="BJ246" s="123" t="n">
        <f aca="false">$F246*AF246</f>
        <v>0</v>
      </c>
      <c r="BK246" s="123" t="n">
        <f aca="false">$G246*AG246</f>
        <v>0</v>
      </c>
      <c r="BL246" s="123" t="n">
        <f aca="false">$F246*AH246</f>
        <v>0</v>
      </c>
      <c r="BM246" s="123" t="n">
        <f aca="false">$G246*AI246</f>
        <v>0</v>
      </c>
      <c r="BN246" s="123" t="n">
        <f aca="false">$F246*AJ246</f>
        <v>0</v>
      </c>
      <c r="BO246" s="123" t="n">
        <f aca="false">$G246*AK246</f>
        <v>0</v>
      </c>
    </row>
    <row r="247" customFormat="false" ht="12.75" hidden="true" customHeight="true" outlineLevel="0" collapsed="false">
      <c r="A247" s="124"/>
      <c r="B247" s="124"/>
      <c r="C247" s="124"/>
      <c r="D247" s="116"/>
      <c r="E247" s="116"/>
      <c r="F247" s="117"/>
      <c r="G247" s="118"/>
      <c r="H247" s="119" t="n">
        <f aca="false">K247+N247+P247+R247+T247+V247+X247+Z247+AB247+AD247+AF247+AH247+AJ247</f>
        <v>0</v>
      </c>
      <c r="I247" s="119"/>
      <c r="J247" s="120" t="n">
        <f aca="false">M247+O247+Q247+S247+U247+W247+Y247+AA247+AC247+AE247+AG247+AI247+AK247</f>
        <v>0</v>
      </c>
      <c r="K247" s="121"/>
      <c r="L247" s="121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8"/>
      <c r="AJ247" s="117"/>
      <c r="AK247" s="122"/>
      <c r="AN247" s="123" t="n">
        <f aca="false">$F247*H247</f>
        <v>0</v>
      </c>
      <c r="AO247" s="123" t="n">
        <f aca="false">$G247*J247</f>
        <v>0</v>
      </c>
      <c r="AP247" s="123" t="n">
        <f aca="false">F247*K247</f>
        <v>0</v>
      </c>
      <c r="AQ247" s="123" t="n">
        <f aca="false">G247*M247</f>
        <v>0</v>
      </c>
      <c r="AR247" s="123" t="n">
        <f aca="false">$F247*N247</f>
        <v>0</v>
      </c>
      <c r="AS247" s="123" t="n">
        <f aca="false">$G247*O247</f>
        <v>0</v>
      </c>
      <c r="AT247" s="123" t="n">
        <f aca="false">$F247*P247</f>
        <v>0</v>
      </c>
      <c r="AU247" s="123" t="n">
        <f aca="false">$G247*Q247</f>
        <v>0</v>
      </c>
      <c r="AV247" s="123" t="n">
        <f aca="false">$F247*R247</f>
        <v>0</v>
      </c>
      <c r="AW247" s="123" t="n">
        <f aca="false">$G247*S247</f>
        <v>0</v>
      </c>
      <c r="AX247" s="123" t="n">
        <f aca="false">$F247*T247</f>
        <v>0</v>
      </c>
      <c r="AY247" s="123" t="n">
        <f aca="false">$G247*U247</f>
        <v>0</v>
      </c>
      <c r="AZ247" s="123" t="n">
        <f aca="false">$F247*V247</f>
        <v>0</v>
      </c>
      <c r="BA247" s="123" t="n">
        <f aca="false">$G247*W247</f>
        <v>0</v>
      </c>
      <c r="BB247" s="123" t="n">
        <f aca="false">$F247*X247</f>
        <v>0</v>
      </c>
      <c r="BC247" s="123" t="n">
        <f aca="false">$G247*Y247</f>
        <v>0</v>
      </c>
      <c r="BD247" s="123" t="n">
        <f aca="false">$F247*Z247</f>
        <v>0</v>
      </c>
      <c r="BE247" s="123" t="n">
        <f aca="false">$G247*AA247</f>
        <v>0</v>
      </c>
      <c r="BF247" s="123" t="n">
        <f aca="false">$F247*AB247</f>
        <v>0</v>
      </c>
      <c r="BG247" s="123" t="n">
        <f aca="false">$G247*AC247</f>
        <v>0</v>
      </c>
      <c r="BH247" s="123" t="n">
        <f aca="false">$F247*AD247</f>
        <v>0</v>
      </c>
      <c r="BI247" s="123" t="n">
        <f aca="false">$G247*AE247</f>
        <v>0</v>
      </c>
      <c r="BJ247" s="123" t="n">
        <f aca="false">$F247*AF247</f>
        <v>0</v>
      </c>
      <c r="BK247" s="123" t="n">
        <f aca="false">$G247*AG247</f>
        <v>0</v>
      </c>
      <c r="BL247" s="123" t="n">
        <f aca="false">$F247*AH247</f>
        <v>0</v>
      </c>
      <c r="BM247" s="123" t="n">
        <f aca="false">$G247*AI247</f>
        <v>0</v>
      </c>
      <c r="BN247" s="123" t="n">
        <f aca="false">$F247*AJ247</f>
        <v>0</v>
      </c>
      <c r="BO247" s="123" t="n">
        <f aca="false">$G247*AK247</f>
        <v>0</v>
      </c>
    </row>
    <row r="248" customFormat="false" ht="12.75" hidden="true" customHeight="true" outlineLevel="0" collapsed="false">
      <c r="A248" s="124"/>
      <c r="B248" s="124"/>
      <c r="C248" s="124"/>
      <c r="D248" s="116"/>
      <c r="E248" s="116"/>
      <c r="F248" s="117"/>
      <c r="G248" s="118"/>
      <c r="H248" s="119" t="n">
        <f aca="false">K248+N248+P248+R248+T248+V248+X248+Z248+AB248+AD248+AF248+AH248+AJ248</f>
        <v>0</v>
      </c>
      <c r="I248" s="119"/>
      <c r="J248" s="120" t="n">
        <f aca="false">M248+O248+Q248+S248+U248+W248+Y248+AA248+AC248+AE248+AG248+AI248+AK248</f>
        <v>0</v>
      </c>
      <c r="K248" s="121"/>
      <c r="L248" s="121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8"/>
      <c r="AJ248" s="117"/>
      <c r="AK248" s="122"/>
      <c r="AN248" s="123" t="n">
        <f aca="false">$F248*H248</f>
        <v>0</v>
      </c>
      <c r="AO248" s="123" t="n">
        <f aca="false">$G248*J248</f>
        <v>0</v>
      </c>
      <c r="AP248" s="123" t="n">
        <f aca="false">F248*K248</f>
        <v>0</v>
      </c>
      <c r="AQ248" s="123" t="n">
        <f aca="false">G248*M248</f>
        <v>0</v>
      </c>
      <c r="AR248" s="123" t="n">
        <f aca="false">$F248*N248</f>
        <v>0</v>
      </c>
      <c r="AS248" s="123" t="n">
        <f aca="false">$G248*O248</f>
        <v>0</v>
      </c>
      <c r="AT248" s="123" t="n">
        <f aca="false">$F248*P248</f>
        <v>0</v>
      </c>
      <c r="AU248" s="123" t="n">
        <f aca="false">$G248*Q248</f>
        <v>0</v>
      </c>
      <c r="AV248" s="123" t="n">
        <f aca="false">$F248*R248</f>
        <v>0</v>
      </c>
      <c r="AW248" s="123" t="n">
        <f aca="false">$G248*S248</f>
        <v>0</v>
      </c>
      <c r="AX248" s="123" t="n">
        <f aca="false">$F248*T248</f>
        <v>0</v>
      </c>
      <c r="AY248" s="123" t="n">
        <f aca="false">$G248*U248</f>
        <v>0</v>
      </c>
      <c r="AZ248" s="123" t="n">
        <f aca="false">$F248*V248</f>
        <v>0</v>
      </c>
      <c r="BA248" s="123" t="n">
        <f aca="false">$G248*W248</f>
        <v>0</v>
      </c>
      <c r="BB248" s="123" t="n">
        <f aca="false">$F248*X248</f>
        <v>0</v>
      </c>
      <c r="BC248" s="123" t="n">
        <f aca="false">$G248*Y248</f>
        <v>0</v>
      </c>
      <c r="BD248" s="123" t="n">
        <f aca="false">$F248*Z248</f>
        <v>0</v>
      </c>
      <c r="BE248" s="123" t="n">
        <f aca="false">$G248*AA248</f>
        <v>0</v>
      </c>
      <c r="BF248" s="123" t="n">
        <f aca="false">$F248*AB248</f>
        <v>0</v>
      </c>
      <c r="BG248" s="123" t="n">
        <f aca="false">$G248*AC248</f>
        <v>0</v>
      </c>
      <c r="BH248" s="123" t="n">
        <f aca="false">$F248*AD248</f>
        <v>0</v>
      </c>
      <c r="BI248" s="123" t="n">
        <f aca="false">$G248*AE248</f>
        <v>0</v>
      </c>
      <c r="BJ248" s="123" t="n">
        <f aca="false">$F248*AF248</f>
        <v>0</v>
      </c>
      <c r="BK248" s="123" t="n">
        <f aca="false">$G248*AG248</f>
        <v>0</v>
      </c>
      <c r="BL248" s="123" t="n">
        <f aca="false">$F248*AH248</f>
        <v>0</v>
      </c>
      <c r="BM248" s="123" t="n">
        <f aca="false">$G248*AI248</f>
        <v>0</v>
      </c>
      <c r="BN248" s="123" t="n">
        <f aca="false">$F248*AJ248</f>
        <v>0</v>
      </c>
      <c r="BO248" s="123" t="n">
        <f aca="false">$G248*AK248</f>
        <v>0</v>
      </c>
    </row>
    <row r="249" customFormat="false" ht="12.75" hidden="true" customHeight="true" outlineLevel="0" collapsed="false">
      <c r="A249" s="124"/>
      <c r="B249" s="124"/>
      <c r="C249" s="124"/>
      <c r="D249" s="116"/>
      <c r="E249" s="116"/>
      <c r="F249" s="117"/>
      <c r="G249" s="118"/>
      <c r="H249" s="119" t="n">
        <f aca="false">K249+N249+P249+R249+T249+V249+X249+Z249+AB249+AD249+AF249+AH249+AJ249</f>
        <v>0</v>
      </c>
      <c r="I249" s="119"/>
      <c r="J249" s="120" t="n">
        <f aca="false">M249+O249+Q249+S249+U249+W249+Y249+AA249+AC249+AE249+AG249+AI249+AK249</f>
        <v>0</v>
      </c>
      <c r="K249" s="121"/>
      <c r="L249" s="121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8"/>
      <c r="AJ249" s="117"/>
      <c r="AK249" s="122"/>
      <c r="AN249" s="123" t="n">
        <f aca="false">$F249*H249</f>
        <v>0</v>
      </c>
      <c r="AO249" s="123" t="n">
        <f aca="false">$G249*J249</f>
        <v>0</v>
      </c>
      <c r="AP249" s="123" t="n">
        <f aca="false">F249*K249</f>
        <v>0</v>
      </c>
      <c r="AQ249" s="123" t="n">
        <f aca="false">G249*M249</f>
        <v>0</v>
      </c>
      <c r="AR249" s="123" t="n">
        <f aca="false">$F249*N249</f>
        <v>0</v>
      </c>
      <c r="AS249" s="123" t="n">
        <f aca="false">$G249*O249</f>
        <v>0</v>
      </c>
      <c r="AT249" s="123" t="n">
        <f aca="false">$F249*P249</f>
        <v>0</v>
      </c>
      <c r="AU249" s="123" t="n">
        <f aca="false">$G249*Q249</f>
        <v>0</v>
      </c>
      <c r="AV249" s="123" t="n">
        <f aca="false">$F249*R249</f>
        <v>0</v>
      </c>
      <c r="AW249" s="123" t="n">
        <f aca="false">$G249*S249</f>
        <v>0</v>
      </c>
      <c r="AX249" s="123" t="n">
        <f aca="false">$F249*T249</f>
        <v>0</v>
      </c>
      <c r="AY249" s="123" t="n">
        <f aca="false">$G249*U249</f>
        <v>0</v>
      </c>
      <c r="AZ249" s="123" t="n">
        <f aca="false">$F249*V249</f>
        <v>0</v>
      </c>
      <c r="BA249" s="123" t="n">
        <f aca="false">$G249*W249</f>
        <v>0</v>
      </c>
      <c r="BB249" s="123" t="n">
        <f aca="false">$F249*X249</f>
        <v>0</v>
      </c>
      <c r="BC249" s="123" t="n">
        <f aca="false">$G249*Y249</f>
        <v>0</v>
      </c>
      <c r="BD249" s="123" t="n">
        <f aca="false">$F249*Z249</f>
        <v>0</v>
      </c>
      <c r="BE249" s="123" t="n">
        <f aca="false">$G249*AA249</f>
        <v>0</v>
      </c>
      <c r="BF249" s="123" t="n">
        <f aca="false">$F249*AB249</f>
        <v>0</v>
      </c>
      <c r="BG249" s="123" t="n">
        <f aca="false">$G249*AC249</f>
        <v>0</v>
      </c>
      <c r="BH249" s="123" t="n">
        <f aca="false">$F249*AD249</f>
        <v>0</v>
      </c>
      <c r="BI249" s="123" t="n">
        <f aca="false">$G249*AE249</f>
        <v>0</v>
      </c>
      <c r="BJ249" s="123" t="n">
        <f aca="false">$F249*AF249</f>
        <v>0</v>
      </c>
      <c r="BK249" s="123" t="n">
        <f aca="false">$G249*AG249</f>
        <v>0</v>
      </c>
      <c r="BL249" s="123" t="n">
        <f aca="false">$F249*AH249</f>
        <v>0</v>
      </c>
      <c r="BM249" s="123" t="n">
        <f aca="false">$G249*AI249</f>
        <v>0</v>
      </c>
      <c r="BN249" s="123" t="n">
        <f aca="false">$F249*AJ249</f>
        <v>0</v>
      </c>
      <c r="BO249" s="123" t="n">
        <f aca="false">$G249*AK249</f>
        <v>0</v>
      </c>
    </row>
    <row r="250" customFormat="false" ht="12.75" hidden="true" customHeight="true" outlineLevel="0" collapsed="false">
      <c r="A250" s="124"/>
      <c r="B250" s="124"/>
      <c r="C250" s="124"/>
      <c r="D250" s="116"/>
      <c r="E250" s="116"/>
      <c r="F250" s="117"/>
      <c r="G250" s="118"/>
      <c r="H250" s="119" t="n">
        <f aca="false">K250+N250+P250+R250+T250+V250+X250+Z250+AB250+AD250+AF250+AH250+AJ250</f>
        <v>0</v>
      </c>
      <c r="I250" s="119"/>
      <c r="J250" s="120" t="n">
        <f aca="false">M250+O250+Q250+S250+U250+W250+Y250+AA250+AC250+AE250+AG250+AI250+AK250</f>
        <v>0</v>
      </c>
      <c r="K250" s="121"/>
      <c r="L250" s="121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  <c r="AF250" s="117"/>
      <c r="AG250" s="117"/>
      <c r="AH250" s="117"/>
      <c r="AI250" s="118"/>
      <c r="AJ250" s="117"/>
      <c r="AK250" s="122"/>
      <c r="AN250" s="123" t="n">
        <f aca="false">$F250*H250</f>
        <v>0</v>
      </c>
      <c r="AO250" s="123" t="n">
        <f aca="false">$G250*J250</f>
        <v>0</v>
      </c>
      <c r="AP250" s="123" t="n">
        <f aca="false">F250*K250</f>
        <v>0</v>
      </c>
      <c r="AQ250" s="123" t="n">
        <f aca="false">G250*M250</f>
        <v>0</v>
      </c>
      <c r="AR250" s="123" t="n">
        <f aca="false">$F250*N250</f>
        <v>0</v>
      </c>
      <c r="AS250" s="123" t="n">
        <f aca="false">$G250*O250</f>
        <v>0</v>
      </c>
      <c r="AT250" s="123" t="n">
        <f aca="false">$F250*P250</f>
        <v>0</v>
      </c>
      <c r="AU250" s="123" t="n">
        <f aca="false">$G250*Q250</f>
        <v>0</v>
      </c>
      <c r="AV250" s="123" t="n">
        <f aca="false">$F250*R250</f>
        <v>0</v>
      </c>
      <c r="AW250" s="123" t="n">
        <f aca="false">$G250*S250</f>
        <v>0</v>
      </c>
      <c r="AX250" s="123" t="n">
        <f aca="false">$F250*T250</f>
        <v>0</v>
      </c>
      <c r="AY250" s="123" t="n">
        <f aca="false">$G250*U250</f>
        <v>0</v>
      </c>
      <c r="AZ250" s="123" t="n">
        <f aca="false">$F250*V250</f>
        <v>0</v>
      </c>
      <c r="BA250" s="123" t="n">
        <f aca="false">$G250*W250</f>
        <v>0</v>
      </c>
      <c r="BB250" s="123" t="n">
        <f aca="false">$F250*X250</f>
        <v>0</v>
      </c>
      <c r="BC250" s="123" t="n">
        <f aca="false">$G250*Y250</f>
        <v>0</v>
      </c>
      <c r="BD250" s="123" t="n">
        <f aca="false">$F250*Z250</f>
        <v>0</v>
      </c>
      <c r="BE250" s="123" t="n">
        <f aca="false">$G250*AA250</f>
        <v>0</v>
      </c>
      <c r="BF250" s="123" t="n">
        <f aca="false">$F250*AB250</f>
        <v>0</v>
      </c>
      <c r="BG250" s="123" t="n">
        <f aca="false">$G250*AC250</f>
        <v>0</v>
      </c>
      <c r="BH250" s="123" t="n">
        <f aca="false">$F250*AD250</f>
        <v>0</v>
      </c>
      <c r="BI250" s="123" t="n">
        <f aca="false">$G250*AE250</f>
        <v>0</v>
      </c>
      <c r="BJ250" s="123" t="n">
        <f aca="false">$F250*AF250</f>
        <v>0</v>
      </c>
      <c r="BK250" s="123" t="n">
        <f aca="false">$G250*AG250</f>
        <v>0</v>
      </c>
      <c r="BL250" s="123" t="n">
        <f aca="false">$F250*AH250</f>
        <v>0</v>
      </c>
      <c r="BM250" s="123" t="n">
        <f aca="false">$G250*AI250</f>
        <v>0</v>
      </c>
      <c r="BN250" s="123" t="n">
        <f aca="false">$F250*AJ250</f>
        <v>0</v>
      </c>
      <c r="BO250" s="123" t="n">
        <f aca="false">$G250*AK250</f>
        <v>0</v>
      </c>
    </row>
    <row r="251" customFormat="false" ht="12.75" hidden="true" customHeight="true" outlineLevel="0" collapsed="false">
      <c r="A251" s="124"/>
      <c r="B251" s="124"/>
      <c r="C251" s="124"/>
      <c r="D251" s="116"/>
      <c r="E251" s="116"/>
      <c r="F251" s="117"/>
      <c r="G251" s="118"/>
      <c r="H251" s="119" t="n">
        <f aca="false">K251+N251+P251+R251+T251+V251+X251+Z251+AB251+AD251+AF251+AH251+AJ251</f>
        <v>0</v>
      </c>
      <c r="I251" s="119"/>
      <c r="J251" s="120" t="n">
        <f aca="false">M251+O251+Q251+S251+U251+W251+Y251+AA251+AC251+AE251+AG251+AI251+AK251</f>
        <v>0</v>
      </c>
      <c r="K251" s="121"/>
      <c r="L251" s="121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8"/>
      <c r="AJ251" s="117"/>
      <c r="AK251" s="122"/>
      <c r="AN251" s="123" t="n">
        <f aca="false">$F251*H251</f>
        <v>0</v>
      </c>
      <c r="AO251" s="123" t="n">
        <f aca="false">$G251*J251</f>
        <v>0</v>
      </c>
      <c r="AP251" s="123" t="n">
        <f aca="false">F251*K251</f>
        <v>0</v>
      </c>
      <c r="AQ251" s="123" t="n">
        <f aca="false">G251*M251</f>
        <v>0</v>
      </c>
      <c r="AR251" s="123" t="n">
        <f aca="false">$F251*N251</f>
        <v>0</v>
      </c>
      <c r="AS251" s="123" t="n">
        <f aca="false">$G251*O251</f>
        <v>0</v>
      </c>
      <c r="AT251" s="123" t="n">
        <f aca="false">$F251*P251</f>
        <v>0</v>
      </c>
      <c r="AU251" s="123" t="n">
        <f aca="false">$G251*Q251</f>
        <v>0</v>
      </c>
      <c r="AV251" s="123" t="n">
        <f aca="false">$F251*R251</f>
        <v>0</v>
      </c>
      <c r="AW251" s="123" t="n">
        <f aca="false">$G251*S251</f>
        <v>0</v>
      </c>
      <c r="AX251" s="123" t="n">
        <f aca="false">$F251*T251</f>
        <v>0</v>
      </c>
      <c r="AY251" s="123" t="n">
        <f aca="false">$G251*U251</f>
        <v>0</v>
      </c>
      <c r="AZ251" s="123" t="n">
        <f aca="false">$F251*V251</f>
        <v>0</v>
      </c>
      <c r="BA251" s="123" t="n">
        <f aca="false">$G251*W251</f>
        <v>0</v>
      </c>
      <c r="BB251" s="123" t="n">
        <f aca="false">$F251*X251</f>
        <v>0</v>
      </c>
      <c r="BC251" s="123" t="n">
        <f aca="false">$G251*Y251</f>
        <v>0</v>
      </c>
      <c r="BD251" s="123" t="n">
        <f aca="false">$F251*Z251</f>
        <v>0</v>
      </c>
      <c r="BE251" s="123" t="n">
        <f aca="false">$G251*AA251</f>
        <v>0</v>
      </c>
      <c r="BF251" s="123" t="n">
        <f aca="false">$F251*AB251</f>
        <v>0</v>
      </c>
      <c r="BG251" s="123" t="n">
        <f aca="false">$G251*AC251</f>
        <v>0</v>
      </c>
      <c r="BH251" s="123" t="n">
        <f aca="false">$F251*AD251</f>
        <v>0</v>
      </c>
      <c r="BI251" s="123" t="n">
        <f aca="false">$G251*AE251</f>
        <v>0</v>
      </c>
      <c r="BJ251" s="123" t="n">
        <f aca="false">$F251*AF251</f>
        <v>0</v>
      </c>
      <c r="BK251" s="123" t="n">
        <f aca="false">$G251*AG251</f>
        <v>0</v>
      </c>
      <c r="BL251" s="123" t="n">
        <f aca="false">$F251*AH251</f>
        <v>0</v>
      </c>
      <c r="BM251" s="123" t="n">
        <f aca="false">$G251*AI251</f>
        <v>0</v>
      </c>
      <c r="BN251" s="123" t="n">
        <f aca="false">$F251*AJ251</f>
        <v>0</v>
      </c>
      <c r="BO251" s="123" t="n">
        <f aca="false">$G251*AK251</f>
        <v>0</v>
      </c>
    </row>
    <row r="252" customFormat="false" ht="12.75" hidden="true" customHeight="true" outlineLevel="0" collapsed="false">
      <c r="A252" s="124"/>
      <c r="B252" s="124"/>
      <c r="C252" s="124"/>
      <c r="D252" s="116"/>
      <c r="E252" s="116"/>
      <c r="F252" s="117"/>
      <c r="G252" s="118"/>
      <c r="H252" s="119" t="n">
        <f aca="false">K252+N252+P252+R252+T252+V252+X252+Z252+AB252+AD252+AF252+AH252+AJ252</f>
        <v>0</v>
      </c>
      <c r="I252" s="119"/>
      <c r="J252" s="120" t="n">
        <f aca="false">M252+O252+Q252+S252+U252+W252+Y252+AA252+AC252+AE252+AG252+AI252+AK252</f>
        <v>0</v>
      </c>
      <c r="K252" s="121"/>
      <c r="L252" s="121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  <c r="AE252" s="117"/>
      <c r="AF252" s="117"/>
      <c r="AG252" s="117"/>
      <c r="AH252" s="117"/>
      <c r="AI252" s="118"/>
      <c r="AJ252" s="117"/>
      <c r="AK252" s="122"/>
      <c r="AN252" s="123" t="n">
        <f aca="false">$F252*H252</f>
        <v>0</v>
      </c>
      <c r="AO252" s="123" t="n">
        <f aca="false">$G252*J252</f>
        <v>0</v>
      </c>
      <c r="AP252" s="123" t="n">
        <f aca="false">F252*K252</f>
        <v>0</v>
      </c>
      <c r="AQ252" s="123" t="n">
        <f aca="false">G252*M252</f>
        <v>0</v>
      </c>
      <c r="AR252" s="123" t="n">
        <f aca="false">$F252*N252</f>
        <v>0</v>
      </c>
      <c r="AS252" s="123" t="n">
        <f aca="false">$G252*O252</f>
        <v>0</v>
      </c>
      <c r="AT252" s="123" t="n">
        <f aca="false">$F252*P252</f>
        <v>0</v>
      </c>
      <c r="AU252" s="123" t="n">
        <f aca="false">$G252*Q252</f>
        <v>0</v>
      </c>
      <c r="AV252" s="123" t="n">
        <f aca="false">$F252*R252</f>
        <v>0</v>
      </c>
      <c r="AW252" s="123" t="n">
        <f aca="false">$G252*S252</f>
        <v>0</v>
      </c>
      <c r="AX252" s="123" t="n">
        <f aca="false">$F252*T252</f>
        <v>0</v>
      </c>
      <c r="AY252" s="123" t="n">
        <f aca="false">$G252*U252</f>
        <v>0</v>
      </c>
      <c r="AZ252" s="123" t="n">
        <f aca="false">$F252*V252</f>
        <v>0</v>
      </c>
      <c r="BA252" s="123" t="n">
        <f aca="false">$G252*W252</f>
        <v>0</v>
      </c>
      <c r="BB252" s="123" t="n">
        <f aca="false">$F252*X252</f>
        <v>0</v>
      </c>
      <c r="BC252" s="123" t="n">
        <f aca="false">$G252*Y252</f>
        <v>0</v>
      </c>
      <c r="BD252" s="123" t="n">
        <f aca="false">$F252*Z252</f>
        <v>0</v>
      </c>
      <c r="BE252" s="123" t="n">
        <f aca="false">$G252*AA252</f>
        <v>0</v>
      </c>
      <c r="BF252" s="123" t="n">
        <f aca="false">$F252*AB252</f>
        <v>0</v>
      </c>
      <c r="BG252" s="123" t="n">
        <f aca="false">$G252*AC252</f>
        <v>0</v>
      </c>
      <c r="BH252" s="123" t="n">
        <f aca="false">$F252*AD252</f>
        <v>0</v>
      </c>
      <c r="BI252" s="123" t="n">
        <f aca="false">$G252*AE252</f>
        <v>0</v>
      </c>
      <c r="BJ252" s="123" t="n">
        <f aca="false">$F252*AF252</f>
        <v>0</v>
      </c>
      <c r="BK252" s="123" t="n">
        <f aca="false">$G252*AG252</f>
        <v>0</v>
      </c>
      <c r="BL252" s="123" t="n">
        <f aca="false">$F252*AH252</f>
        <v>0</v>
      </c>
      <c r="BM252" s="123" t="n">
        <f aca="false">$G252*AI252</f>
        <v>0</v>
      </c>
      <c r="BN252" s="123" t="n">
        <f aca="false">$F252*AJ252</f>
        <v>0</v>
      </c>
      <c r="BO252" s="123" t="n">
        <f aca="false">$G252*AK252</f>
        <v>0</v>
      </c>
    </row>
    <row r="253" customFormat="false" ht="12.75" hidden="true" customHeight="true" outlineLevel="0" collapsed="false">
      <c r="A253" s="124"/>
      <c r="B253" s="124"/>
      <c r="C253" s="124"/>
      <c r="D253" s="116"/>
      <c r="E253" s="116"/>
      <c r="F253" s="117"/>
      <c r="G253" s="118"/>
      <c r="H253" s="119" t="n">
        <f aca="false">K253+N253+P253+R253+T253+V253+X253+Z253+AB253+AD253+AF253+AH253+AJ253</f>
        <v>0</v>
      </c>
      <c r="I253" s="119"/>
      <c r="J253" s="120" t="n">
        <f aca="false">M253+O253+Q253+S253+U253+W253+Y253+AA253+AC253+AE253+AG253+AI253+AK253</f>
        <v>0</v>
      </c>
      <c r="K253" s="121"/>
      <c r="L253" s="121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  <c r="AF253" s="117"/>
      <c r="AG253" s="117"/>
      <c r="AH253" s="117"/>
      <c r="AI253" s="118"/>
      <c r="AJ253" s="117"/>
      <c r="AK253" s="122"/>
      <c r="AN253" s="123" t="n">
        <f aca="false">$F253*H253</f>
        <v>0</v>
      </c>
      <c r="AO253" s="123" t="n">
        <f aca="false">$G253*J253</f>
        <v>0</v>
      </c>
      <c r="AP253" s="123" t="n">
        <f aca="false">F253*K253</f>
        <v>0</v>
      </c>
      <c r="AQ253" s="123" t="n">
        <f aca="false">G253*M253</f>
        <v>0</v>
      </c>
      <c r="AR253" s="123" t="n">
        <f aca="false">$F253*N253</f>
        <v>0</v>
      </c>
      <c r="AS253" s="123" t="n">
        <f aca="false">$G253*O253</f>
        <v>0</v>
      </c>
      <c r="AT253" s="123" t="n">
        <f aca="false">$F253*P253</f>
        <v>0</v>
      </c>
      <c r="AU253" s="123" t="n">
        <f aca="false">$G253*Q253</f>
        <v>0</v>
      </c>
      <c r="AV253" s="123" t="n">
        <f aca="false">$F253*R253</f>
        <v>0</v>
      </c>
      <c r="AW253" s="123" t="n">
        <f aca="false">$G253*S253</f>
        <v>0</v>
      </c>
      <c r="AX253" s="123" t="n">
        <f aca="false">$F253*T253</f>
        <v>0</v>
      </c>
      <c r="AY253" s="123" t="n">
        <f aca="false">$G253*U253</f>
        <v>0</v>
      </c>
      <c r="AZ253" s="123" t="n">
        <f aca="false">$F253*V253</f>
        <v>0</v>
      </c>
      <c r="BA253" s="123" t="n">
        <f aca="false">$G253*W253</f>
        <v>0</v>
      </c>
      <c r="BB253" s="123" t="n">
        <f aca="false">$F253*X253</f>
        <v>0</v>
      </c>
      <c r="BC253" s="123" t="n">
        <f aca="false">$G253*Y253</f>
        <v>0</v>
      </c>
      <c r="BD253" s="123" t="n">
        <f aca="false">$F253*Z253</f>
        <v>0</v>
      </c>
      <c r="BE253" s="123" t="n">
        <f aca="false">$G253*AA253</f>
        <v>0</v>
      </c>
      <c r="BF253" s="123" t="n">
        <f aca="false">$F253*AB253</f>
        <v>0</v>
      </c>
      <c r="BG253" s="123" t="n">
        <f aca="false">$G253*AC253</f>
        <v>0</v>
      </c>
      <c r="BH253" s="123" t="n">
        <f aca="false">$F253*AD253</f>
        <v>0</v>
      </c>
      <c r="BI253" s="123" t="n">
        <f aca="false">$G253*AE253</f>
        <v>0</v>
      </c>
      <c r="BJ253" s="123" t="n">
        <f aca="false">$F253*AF253</f>
        <v>0</v>
      </c>
      <c r="BK253" s="123" t="n">
        <f aca="false">$G253*AG253</f>
        <v>0</v>
      </c>
      <c r="BL253" s="123" t="n">
        <f aca="false">$F253*AH253</f>
        <v>0</v>
      </c>
      <c r="BM253" s="123" t="n">
        <f aca="false">$G253*AI253</f>
        <v>0</v>
      </c>
      <c r="BN253" s="123" t="n">
        <f aca="false">$F253*AJ253</f>
        <v>0</v>
      </c>
      <c r="BO253" s="123" t="n">
        <f aca="false">$G253*AK253</f>
        <v>0</v>
      </c>
    </row>
    <row r="254" customFormat="false" ht="12.75" hidden="true" customHeight="true" outlineLevel="0" collapsed="false">
      <c r="A254" s="124"/>
      <c r="B254" s="124"/>
      <c r="C254" s="124"/>
      <c r="D254" s="116"/>
      <c r="E254" s="116"/>
      <c r="F254" s="117"/>
      <c r="G254" s="118"/>
      <c r="H254" s="119" t="n">
        <f aca="false">K254+N254+P254+R254+T254+V254+X254+Z254+AB254+AD254+AF254+AH254+AJ254</f>
        <v>0</v>
      </c>
      <c r="I254" s="119"/>
      <c r="J254" s="120" t="n">
        <f aca="false">M254+O254+Q254+S254+U254+W254+Y254+AA254+AC254+AE254+AG254+AI254+AK254</f>
        <v>0</v>
      </c>
      <c r="K254" s="121"/>
      <c r="L254" s="121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  <c r="AF254" s="117"/>
      <c r="AG254" s="117"/>
      <c r="AH254" s="117"/>
      <c r="AI254" s="118"/>
      <c r="AJ254" s="117"/>
      <c r="AK254" s="122"/>
      <c r="AN254" s="123" t="n">
        <f aca="false">$F254*H254</f>
        <v>0</v>
      </c>
      <c r="AO254" s="123" t="n">
        <f aca="false">$G254*J254</f>
        <v>0</v>
      </c>
      <c r="AP254" s="123" t="n">
        <f aca="false">F254*K254</f>
        <v>0</v>
      </c>
      <c r="AQ254" s="123" t="n">
        <f aca="false">G254*M254</f>
        <v>0</v>
      </c>
      <c r="AR254" s="123" t="n">
        <f aca="false">$F254*N254</f>
        <v>0</v>
      </c>
      <c r="AS254" s="123" t="n">
        <f aca="false">$G254*O254</f>
        <v>0</v>
      </c>
      <c r="AT254" s="123" t="n">
        <f aca="false">$F254*P254</f>
        <v>0</v>
      </c>
      <c r="AU254" s="123" t="n">
        <f aca="false">$G254*Q254</f>
        <v>0</v>
      </c>
      <c r="AV254" s="123" t="n">
        <f aca="false">$F254*R254</f>
        <v>0</v>
      </c>
      <c r="AW254" s="123" t="n">
        <f aca="false">$G254*S254</f>
        <v>0</v>
      </c>
      <c r="AX254" s="123" t="n">
        <f aca="false">$F254*T254</f>
        <v>0</v>
      </c>
      <c r="AY254" s="123" t="n">
        <f aca="false">$G254*U254</f>
        <v>0</v>
      </c>
      <c r="AZ254" s="123" t="n">
        <f aca="false">$F254*V254</f>
        <v>0</v>
      </c>
      <c r="BA254" s="123" t="n">
        <f aca="false">$G254*W254</f>
        <v>0</v>
      </c>
      <c r="BB254" s="123" t="n">
        <f aca="false">$F254*X254</f>
        <v>0</v>
      </c>
      <c r="BC254" s="123" t="n">
        <f aca="false">$G254*Y254</f>
        <v>0</v>
      </c>
      <c r="BD254" s="123" t="n">
        <f aca="false">$F254*Z254</f>
        <v>0</v>
      </c>
      <c r="BE254" s="123" t="n">
        <f aca="false">$G254*AA254</f>
        <v>0</v>
      </c>
      <c r="BF254" s="123" t="n">
        <f aca="false">$F254*AB254</f>
        <v>0</v>
      </c>
      <c r="BG254" s="123" t="n">
        <f aca="false">$G254*AC254</f>
        <v>0</v>
      </c>
      <c r="BH254" s="123" t="n">
        <f aca="false">$F254*AD254</f>
        <v>0</v>
      </c>
      <c r="BI254" s="123" t="n">
        <f aca="false">$G254*AE254</f>
        <v>0</v>
      </c>
      <c r="BJ254" s="123" t="n">
        <f aca="false">$F254*AF254</f>
        <v>0</v>
      </c>
      <c r="BK254" s="123" t="n">
        <f aca="false">$G254*AG254</f>
        <v>0</v>
      </c>
      <c r="BL254" s="123" t="n">
        <f aca="false">$F254*AH254</f>
        <v>0</v>
      </c>
      <c r="BM254" s="123" t="n">
        <f aca="false">$G254*AI254</f>
        <v>0</v>
      </c>
      <c r="BN254" s="123" t="n">
        <f aca="false">$F254*AJ254</f>
        <v>0</v>
      </c>
      <c r="BO254" s="123" t="n">
        <f aca="false">$G254*AK254</f>
        <v>0</v>
      </c>
    </row>
    <row r="255" customFormat="false" ht="12.75" hidden="true" customHeight="true" outlineLevel="0" collapsed="false">
      <c r="A255" s="124"/>
      <c r="B255" s="124"/>
      <c r="C255" s="124"/>
      <c r="D255" s="116"/>
      <c r="E255" s="116"/>
      <c r="F255" s="117"/>
      <c r="G255" s="118"/>
      <c r="H255" s="119" t="n">
        <f aca="false">K255+N255+P255+R255+T255+V255+X255+Z255+AB255+AD255+AF255+AH255+AJ255</f>
        <v>0</v>
      </c>
      <c r="I255" s="119"/>
      <c r="J255" s="120" t="n">
        <f aca="false">M255+O255+Q255+S255+U255+W255+Y255+AA255+AC255+AE255+AG255+AI255+AK255</f>
        <v>0</v>
      </c>
      <c r="K255" s="121"/>
      <c r="L255" s="121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8"/>
      <c r="AJ255" s="117"/>
      <c r="AK255" s="122"/>
      <c r="AN255" s="123" t="n">
        <f aca="false">$F255*H255</f>
        <v>0</v>
      </c>
      <c r="AO255" s="123" t="n">
        <f aca="false">$G255*J255</f>
        <v>0</v>
      </c>
      <c r="AP255" s="123" t="n">
        <f aca="false">F255*K255</f>
        <v>0</v>
      </c>
      <c r="AQ255" s="123" t="n">
        <f aca="false">G255*M255</f>
        <v>0</v>
      </c>
      <c r="AR255" s="123" t="n">
        <f aca="false">$F255*N255</f>
        <v>0</v>
      </c>
      <c r="AS255" s="123" t="n">
        <f aca="false">$G255*O255</f>
        <v>0</v>
      </c>
      <c r="AT255" s="123" t="n">
        <f aca="false">$F255*P255</f>
        <v>0</v>
      </c>
      <c r="AU255" s="123" t="n">
        <f aca="false">$G255*Q255</f>
        <v>0</v>
      </c>
      <c r="AV255" s="123" t="n">
        <f aca="false">$F255*R255</f>
        <v>0</v>
      </c>
      <c r="AW255" s="123" t="n">
        <f aca="false">$G255*S255</f>
        <v>0</v>
      </c>
      <c r="AX255" s="123" t="n">
        <f aca="false">$F255*T255</f>
        <v>0</v>
      </c>
      <c r="AY255" s="123" t="n">
        <f aca="false">$G255*U255</f>
        <v>0</v>
      </c>
      <c r="AZ255" s="123" t="n">
        <f aca="false">$F255*V255</f>
        <v>0</v>
      </c>
      <c r="BA255" s="123" t="n">
        <f aca="false">$G255*W255</f>
        <v>0</v>
      </c>
      <c r="BB255" s="123" t="n">
        <f aca="false">$F255*X255</f>
        <v>0</v>
      </c>
      <c r="BC255" s="123" t="n">
        <f aca="false">$G255*Y255</f>
        <v>0</v>
      </c>
      <c r="BD255" s="123" t="n">
        <f aca="false">$F255*Z255</f>
        <v>0</v>
      </c>
      <c r="BE255" s="123" t="n">
        <f aca="false">$G255*AA255</f>
        <v>0</v>
      </c>
      <c r="BF255" s="123" t="n">
        <f aca="false">$F255*AB255</f>
        <v>0</v>
      </c>
      <c r="BG255" s="123" t="n">
        <f aca="false">$G255*AC255</f>
        <v>0</v>
      </c>
      <c r="BH255" s="123" t="n">
        <f aca="false">$F255*AD255</f>
        <v>0</v>
      </c>
      <c r="BI255" s="123" t="n">
        <f aca="false">$G255*AE255</f>
        <v>0</v>
      </c>
      <c r="BJ255" s="123" t="n">
        <f aca="false">$F255*AF255</f>
        <v>0</v>
      </c>
      <c r="BK255" s="123" t="n">
        <f aca="false">$G255*AG255</f>
        <v>0</v>
      </c>
      <c r="BL255" s="123" t="n">
        <f aca="false">$F255*AH255</f>
        <v>0</v>
      </c>
      <c r="BM255" s="123" t="n">
        <f aca="false">$G255*AI255</f>
        <v>0</v>
      </c>
      <c r="BN255" s="123" t="n">
        <f aca="false">$F255*AJ255</f>
        <v>0</v>
      </c>
      <c r="BO255" s="123" t="n">
        <f aca="false">$G255*AK255</f>
        <v>0</v>
      </c>
    </row>
    <row r="256" customFormat="false" ht="12.75" hidden="true" customHeight="true" outlineLevel="0" collapsed="false">
      <c r="A256" s="124"/>
      <c r="B256" s="124"/>
      <c r="C256" s="124"/>
      <c r="D256" s="116"/>
      <c r="E256" s="116"/>
      <c r="F256" s="117"/>
      <c r="G256" s="118"/>
      <c r="H256" s="119" t="n">
        <f aca="false">K256+N256+P256+R256+T256+V256+X256+Z256+AB256+AD256+AF256+AH256+AJ256</f>
        <v>0</v>
      </c>
      <c r="I256" s="119"/>
      <c r="J256" s="120" t="n">
        <f aca="false">M256+O256+Q256+S256+U256+W256+Y256+AA256+AC256+AE256+AG256+AI256+AK256</f>
        <v>0</v>
      </c>
      <c r="K256" s="121"/>
      <c r="L256" s="121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  <c r="AE256" s="117"/>
      <c r="AF256" s="117"/>
      <c r="AG256" s="117"/>
      <c r="AH256" s="117"/>
      <c r="AI256" s="118"/>
      <c r="AJ256" s="117"/>
      <c r="AK256" s="122"/>
      <c r="AN256" s="123" t="n">
        <f aca="false">$F256*H256</f>
        <v>0</v>
      </c>
      <c r="AO256" s="123" t="n">
        <f aca="false">$G256*J256</f>
        <v>0</v>
      </c>
      <c r="AP256" s="123" t="n">
        <f aca="false">F256*K256</f>
        <v>0</v>
      </c>
      <c r="AQ256" s="123" t="n">
        <f aca="false">G256*M256</f>
        <v>0</v>
      </c>
      <c r="AR256" s="123" t="n">
        <f aca="false">$F256*N256</f>
        <v>0</v>
      </c>
      <c r="AS256" s="123" t="n">
        <f aca="false">$G256*O256</f>
        <v>0</v>
      </c>
      <c r="AT256" s="123" t="n">
        <f aca="false">$F256*P256</f>
        <v>0</v>
      </c>
      <c r="AU256" s="123" t="n">
        <f aca="false">$G256*Q256</f>
        <v>0</v>
      </c>
      <c r="AV256" s="123" t="n">
        <f aca="false">$F256*R256</f>
        <v>0</v>
      </c>
      <c r="AW256" s="123" t="n">
        <f aca="false">$G256*S256</f>
        <v>0</v>
      </c>
      <c r="AX256" s="123" t="n">
        <f aca="false">$F256*T256</f>
        <v>0</v>
      </c>
      <c r="AY256" s="123" t="n">
        <f aca="false">$G256*U256</f>
        <v>0</v>
      </c>
      <c r="AZ256" s="123" t="n">
        <f aca="false">$F256*V256</f>
        <v>0</v>
      </c>
      <c r="BA256" s="123" t="n">
        <f aca="false">$G256*W256</f>
        <v>0</v>
      </c>
      <c r="BB256" s="123" t="n">
        <f aca="false">$F256*X256</f>
        <v>0</v>
      </c>
      <c r="BC256" s="123" t="n">
        <f aca="false">$G256*Y256</f>
        <v>0</v>
      </c>
      <c r="BD256" s="123" t="n">
        <f aca="false">$F256*Z256</f>
        <v>0</v>
      </c>
      <c r="BE256" s="123" t="n">
        <f aca="false">$G256*AA256</f>
        <v>0</v>
      </c>
      <c r="BF256" s="123" t="n">
        <f aca="false">$F256*AB256</f>
        <v>0</v>
      </c>
      <c r="BG256" s="123" t="n">
        <f aca="false">$G256*AC256</f>
        <v>0</v>
      </c>
      <c r="BH256" s="123" t="n">
        <f aca="false">$F256*AD256</f>
        <v>0</v>
      </c>
      <c r="BI256" s="123" t="n">
        <f aca="false">$G256*AE256</f>
        <v>0</v>
      </c>
      <c r="BJ256" s="123" t="n">
        <f aca="false">$F256*AF256</f>
        <v>0</v>
      </c>
      <c r="BK256" s="123" t="n">
        <f aca="false">$G256*AG256</f>
        <v>0</v>
      </c>
      <c r="BL256" s="123" t="n">
        <f aca="false">$F256*AH256</f>
        <v>0</v>
      </c>
      <c r="BM256" s="123" t="n">
        <f aca="false">$G256*AI256</f>
        <v>0</v>
      </c>
      <c r="BN256" s="123" t="n">
        <f aca="false">$F256*AJ256</f>
        <v>0</v>
      </c>
      <c r="BO256" s="123" t="n">
        <f aca="false">$G256*AK256</f>
        <v>0</v>
      </c>
    </row>
    <row r="257" customFormat="false" ht="12.75" hidden="true" customHeight="true" outlineLevel="0" collapsed="false">
      <c r="A257" s="124"/>
      <c r="B257" s="124"/>
      <c r="C257" s="124"/>
      <c r="D257" s="116"/>
      <c r="E257" s="116"/>
      <c r="F257" s="117"/>
      <c r="G257" s="118"/>
      <c r="H257" s="119" t="n">
        <f aca="false">K257+N257+P257+R257+T257+V257+X257+Z257+AB257+AD257+AF257+AH257+AJ257</f>
        <v>0</v>
      </c>
      <c r="I257" s="119"/>
      <c r="J257" s="120" t="n">
        <f aca="false">M257+O257+Q257+S257+U257+W257+Y257+AA257+AC257+AE257+AG257+AI257+AK257</f>
        <v>0</v>
      </c>
      <c r="K257" s="121"/>
      <c r="L257" s="121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  <c r="AE257" s="117"/>
      <c r="AF257" s="117"/>
      <c r="AG257" s="117"/>
      <c r="AH257" s="117"/>
      <c r="AI257" s="118"/>
      <c r="AJ257" s="117"/>
      <c r="AK257" s="122"/>
      <c r="AN257" s="123" t="n">
        <f aca="false">$F257*H257</f>
        <v>0</v>
      </c>
      <c r="AO257" s="123" t="n">
        <f aca="false">$G257*J257</f>
        <v>0</v>
      </c>
      <c r="AP257" s="123" t="n">
        <f aca="false">F257*K257</f>
        <v>0</v>
      </c>
      <c r="AQ257" s="123" t="n">
        <f aca="false">G257*M257</f>
        <v>0</v>
      </c>
      <c r="AR257" s="123" t="n">
        <f aca="false">$F257*N257</f>
        <v>0</v>
      </c>
      <c r="AS257" s="123" t="n">
        <f aca="false">$G257*O257</f>
        <v>0</v>
      </c>
      <c r="AT257" s="123" t="n">
        <f aca="false">$F257*P257</f>
        <v>0</v>
      </c>
      <c r="AU257" s="123" t="n">
        <f aca="false">$G257*Q257</f>
        <v>0</v>
      </c>
      <c r="AV257" s="123" t="n">
        <f aca="false">$F257*R257</f>
        <v>0</v>
      </c>
      <c r="AW257" s="123" t="n">
        <f aca="false">$G257*S257</f>
        <v>0</v>
      </c>
      <c r="AX257" s="123" t="n">
        <f aca="false">$F257*T257</f>
        <v>0</v>
      </c>
      <c r="AY257" s="123" t="n">
        <f aca="false">$G257*U257</f>
        <v>0</v>
      </c>
      <c r="AZ257" s="123" t="n">
        <f aca="false">$F257*V257</f>
        <v>0</v>
      </c>
      <c r="BA257" s="123" t="n">
        <f aca="false">$G257*W257</f>
        <v>0</v>
      </c>
      <c r="BB257" s="123" t="n">
        <f aca="false">$F257*X257</f>
        <v>0</v>
      </c>
      <c r="BC257" s="123" t="n">
        <f aca="false">$G257*Y257</f>
        <v>0</v>
      </c>
      <c r="BD257" s="123" t="n">
        <f aca="false">$F257*Z257</f>
        <v>0</v>
      </c>
      <c r="BE257" s="123" t="n">
        <f aca="false">$G257*AA257</f>
        <v>0</v>
      </c>
      <c r="BF257" s="123" t="n">
        <f aca="false">$F257*AB257</f>
        <v>0</v>
      </c>
      <c r="BG257" s="123" t="n">
        <f aca="false">$G257*AC257</f>
        <v>0</v>
      </c>
      <c r="BH257" s="123" t="n">
        <f aca="false">$F257*AD257</f>
        <v>0</v>
      </c>
      <c r="BI257" s="123" t="n">
        <f aca="false">$G257*AE257</f>
        <v>0</v>
      </c>
      <c r="BJ257" s="123" t="n">
        <f aca="false">$F257*AF257</f>
        <v>0</v>
      </c>
      <c r="BK257" s="123" t="n">
        <f aca="false">$G257*AG257</f>
        <v>0</v>
      </c>
      <c r="BL257" s="123" t="n">
        <f aca="false">$F257*AH257</f>
        <v>0</v>
      </c>
      <c r="BM257" s="123" t="n">
        <f aca="false">$G257*AI257</f>
        <v>0</v>
      </c>
      <c r="BN257" s="123" t="n">
        <f aca="false">$F257*AJ257</f>
        <v>0</v>
      </c>
      <c r="BO257" s="123" t="n">
        <f aca="false">$G257*AK257</f>
        <v>0</v>
      </c>
    </row>
    <row r="258" customFormat="false" ht="12.75" hidden="true" customHeight="true" outlineLevel="0" collapsed="false">
      <c r="A258" s="124"/>
      <c r="B258" s="124"/>
      <c r="C258" s="124"/>
      <c r="D258" s="116"/>
      <c r="E258" s="116"/>
      <c r="F258" s="117"/>
      <c r="G258" s="118"/>
      <c r="H258" s="119" t="n">
        <f aca="false">K258+N258+P258+R258+T258+V258+X258+Z258+AB258+AD258+AF258+AH258+AJ258</f>
        <v>0</v>
      </c>
      <c r="I258" s="119"/>
      <c r="J258" s="120" t="n">
        <f aca="false">M258+O258+Q258+S258+U258+W258+Y258+AA258+AC258+AE258+AG258+AI258+AK258</f>
        <v>0</v>
      </c>
      <c r="K258" s="121"/>
      <c r="L258" s="121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8"/>
      <c r="AJ258" s="117"/>
      <c r="AK258" s="122"/>
      <c r="AN258" s="123" t="n">
        <f aca="false">$F258*H258</f>
        <v>0</v>
      </c>
      <c r="AO258" s="123" t="n">
        <f aca="false">$G258*J258</f>
        <v>0</v>
      </c>
      <c r="AP258" s="123" t="n">
        <f aca="false">F258*K258</f>
        <v>0</v>
      </c>
      <c r="AQ258" s="123" t="n">
        <f aca="false">G258*M258</f>
        <v>0</v>
      </c>
      <c r="AR258" s="123" t="n">
        <f aca="false">$F258*N258</f>
        <v>0</v>
      </c>
      <c r="AS258" s="123" t="n">
        <f aca="false">$G258*O258</f>
        <v>0</v>
      </c>
      <c r="AT258" s="123" t="n">
        <f aca="false">$F258*P258</f>
        <v>0</v>
      </c>
      <c r="AU258" s="123" t="n">
        <f aca="false">$G258*Q258</f>
        <v>0</v>
      </c>
      <c r="AV258" s="123" t="n">
        <f aca="false">$F258*R258</f>
        <v>0</v>
      </c>
      <c r="AW258" s="123" t="n">
        <f aca="false">$G258*S258</f>
        <v>0</v>
      </c>
      <c r="AX258" s="123" t="n">
        <f aca="false">$F258*T258</f>
        <v>0</v>
      </c>
      <c r="AY258" s="123" t="n">
        <f aca="false">$G258*U258</f>
        <v>0</v>
      </c>
      <c r="AZ258" s="123" t="n">
        <f aca="false">$F258*V258</f>
        <v>0</v>
      </c>
      <c r="BA258" s="123" t="n">
        <f aca="false">$G258*W258</f>
        <v>0</v>
      </c>
      <c r="BB258" s="123" t="n">
        <f aca="false">$F258*X258</f>
        <v>0</v>
      </c>
      <c r="BC258" s="123" t="n">
        <f aca="false">$G258*Y258</f>
        <v>0</v>
      </c>
      <c r="BD258" s="123" t="n">
        <f aca="false">$F258*Z258</f>
        <v>0</v>
      </c>
      <c r="BE258" s="123" t="n">
        <f aca="false">$G258*AA258</f>
        <v>0</v>
      </c>
      <c r="BF258" s="123" t="n">
        <f aca="false">$F258*AB258</f>
        <v>0</v>
      </c>
      <c r="BG258" s="123" t="n">
        <f aca="false">$G258*AC258</f>
        <v>0</v>
      </c>
      <c r="BH258" s="123" t="n">
        <f aca="false">$F258*AD258</f>
        <v>0</v>
      </c>
      <c r="BI258" s="123" t="n">
        <f aca="false">$G258*AE258</f>
        <v>0</v>
      </c>
      <c r="BJ258" s="123" t="n">
        <f aca="false">$F258*AF258</f>
        <v>0</v>
      </c>
      <c r="BK258" s="123" t="n">
        <f aca="false">$G258*AG258</f>
        <v>0</v>
      </c>
      <c r="BL258" s="123" t="n">
        <f aca="false">$F258*AH258</f>
        <v>0</v>
      </c>
      <c r="BM258" s="123" t="n">
        <f aca="false">$G258*AI258</f>
        <v>0</v>
      </c>
      <c r="BN258" s="123" t="n">
        <f aca="false">$F258*AJ258</f>
        <v>0</v>
      </c>
      <c r="BO258" s="123" t="n">
        <f aca="false">$G258*AK258</f>
        <v>0</v>
      </c>
    </row>
    <row r="259" customFormat="false" ht="12.75" hidden="true" customHeight="true" outlineLevel="0" collapsed="false">
      <c r="A259" s="124"/>
      <c r="B259" s="124"/>
      <c r="C259" s="124"/>
      <c r="D259" s="116"/>
      <c r="E259" s="116"/>
      <c r="F259" s="117"/>
      <c r="G259" s="118"/>
      <c r="H259" s="119" t="n">
        <f aca="false">K259+N259+P259+R259+T259+V259+X259+Z259+AB259+AD259+AF259+AH259+AJ259</f>
        <v>0</v>
      </c>
      <c r="I259" s="119"/>
      <c r="J259" s="120" t="n">
        <f aca="false">M259+O259+Q259+S259+U259+W259+Y259+AA259+AC259+AE259+AG259+AI259+AK259</f>
        <v>0</v>
      </c>
      <c r="K259" s="121"/>
      <c r="L259" s="121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  <c r="AE259" s="117"/>
      <c r="AF259" s="117"/>
      <c r="AG259" s="117"/>
      <c r="AH259" s="117"/>
      <c r="AI259" s="118"/>
      <c r="AJ259" s="117"/>
      <c r="AK259" s="122"/>
      <c r="AN259" s="123" t="n">
        <f aca="false">$F259*H259</f>
        <v>0</v>
      </c>
      <c r="AO259" s="123" t="n">
        <f aca="false">$G259*J259</f>
        <v>0</v>
      </c>
      <c r="AP259" s="123" t="n">
        <f aca="false">F259*K259</f>
        <v>0</v>
      </c>
      <c r="AQ259" s="123" t="n">
        <f aca="false">G259*M259</f>
        <v>0</v>
      </c>
      <c r="AR259" s="123" t="n">
        <f aca="false">$F259*N259</f>
        <v>0</v>
      </c>
      <c r="AS259" s="123" t="n">
        <f aca="false">$G259*O259</f>
        <v>0</v>
      </c>
      <c r="AT259" s="123" t="n">
        <f aca="false">$F259*P259</f>
        <v>0</v>
      </c>
      <c r="AU259" s="123" t="n">
        <f aca="false">$G259*Q259</f>
        <v>0</v>
      </c>
      <c r="AV259" s="123" t="n">
        <f aca="false">$F259*R259</f>
        <v>0</v>
      </c>
      <c r="AW259" s="123" t="n">
        <f aca="false">$G259*S259</f>
        <v>0</v>
      </c>
      <c r="AX259" s="123" t="n">
        <f aca="false">$F259*T259</f>
        <v>0</v>
      </c>
      <c r="AY259" s="123" t="n">
        <f aca="false">$G259*U259</f>
        <v>0</v>
      </c>
      <c r="AZ259" s="123" t="n">
        <f aca="false">$F259*V259</f>
        <v>0</v>
      </c>
      <c r="BA259" s="123" t="n">
        <f aca="false">$G259*W259</f>
        <v>0</v>
      </c>
      <c r="BB259" s="123" t="n">
        <f aca="false">$F259*X259</f>
        <v>0</v>
      </c>
      <c r="BC259" s="123" t="n">
        <f aca="false">$G259*Y259</f>
        <v>0</v>
      </c>
      <c r="BD259" s="123" t="n">
        <f aca="false">$F259*Z259</f>
        <v>0</v>
      </c>
      <c r="BE259" s="123" t="n">
        <f aca="false">$G259*AA259</f>
        <v>0</v>
      </c>
      <c r="BF259" s="123" t="n">
        <f aca="false">$F259*AB259</f>
        <v>0</v>
      </c>
      <c r="BG259" s="123" t="n">
        <f aca="false">$G259*AC259</f>
        <v>0</v>
      </c>
      <c r="BH259" s="123" t="n">
        <f aca="false">$F259*AD259</f>
        <v>0</v>
      </c>
      <c r="BI259" s="123" t="n">
        <f aca="false">$G259*AE259</f>
        <v>0</v>
      </c>
      <c r="BJ259" s="123" t="n">
        <f aca="false">$F259*AF259</f>
        <v>0</v>
      </c>
      <c r="BK259" s="123" t="n">
        <f aca="false">$G259*AG259</f>
        <v>0</v>
      </c>
      <c r="BL259" s="123" t="n">
        <f aca="false">$F259*AH259</f>
        <v>0</v>
      </c>
      <c r="BM259" s="123" t="n">
        <f aca="false">$G259*AI259</f>
        <v>0</v>
      </c>
      <c r="BN259" s="123" t="n">
        <f aca="false">$F259*AJ259</f>
        <v>0</v>
      </c>
      <c r="BO259" s="123" t="n">
        <f aca="false">$G259*AK259</f>
        <v>0</v>
      </c>
    </row>
    <row r="260" customFormat="false" ht="12.75" hidden="true" customHeight="true" outlineLevel="0" collapsed="false">
      <c r="A260" s="124"/>
      <c r="B260" s="124"/>
      <c r="C260" s="124"/>
      <c r="D260" s="116"/>
      <c r="E260" s="116"/>
      <c r="F260" s="117"/>
      <c r="G260" s="118"/>
      <c r="H260" s="119" t="n">
        <f aca="false">K260+N260+P260+R260+T260+V260+X260+Z260+AB260+AD260+AF260+AH260+AJ260</f>
        <v>0</v>
      </c>
      <c r="I260" s="119"/>
      <c r="J260" s="120" t="n">
        <f aca="false">M260+O260+Q260+S260+U260+W260+Y260+AA260+AC260+AE260+AG260+AI260+AK260</f>
        <v>0</v>
      </c>
      <c r="K260" s="121"/>
      <c r="L260" s="121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8"/>
      <c r="AJ260" s="117"/>
      <c r="AK260" s="122"/>
      <c r="AN260" s="123" t="n">
        <f aca="false">$F260*H260</f>
        <v>0</v>
      </c>
      <c r="AO260" s="123" t="n">
        <f aca="false">$G260*J260</f>
        <v>0</v>
      </c>
      <c r="AP260" s="123" t="n">
        <f aca="false">F260*K260</f>
        <v>0</v>
      </c>
      <c r="AQ260" s="123" t="n">
        <f aca="false">G260*M260</f>
        <v>0</v>
      </c>
      <c r="AR260" s="123" t="n">
        <f aca="false">$F260*N260</f>
        <v>0</v>
      </c>
      <c r="AS260" s="123" t="n">
        <f aca="false">$G260*O260</f>
        <v>0</v>
      </c>
      <c r="AT260" s="123" t="n">
        <f aca="false">$F260*P260</f>
        <v>0</v>
      </c>
      <c r="AU260" s="123" t="n">
        <f aca="false">$G260*Q260</f>
        <v>0</v>
      </c>
      <c r="AV260" s="123" t="n">
        <f aca="false">$F260*R260</f>
        <v>0</v>
      </c>
      <c r="AW260" s="123" t="n">
        <f aca="false">$G260*S260</f>
        <v>0</v>
      </c>
      <c r="AX260" s="123" t="n">
        <f aca="false">$F260*T260</f>
        <v>0</v>
      </c>
      <c r="AY260" s="123" t="n">
        <f aca="false">$G260*U260</f>
        <v>0</v>
      </c>
      <c r="AZ260" s="123" t="n">
        <f aca="false">$F260*V260</f>
        <v>0</v>
      </c>
      <c r="BA260" s="123" t="n">
        <f aca="false">$G260*W260</f>
        <v>0</v>
      </c>
      <c r="BB260" s="123" t="n">
        <f aca="false">$F260*X260</f>
        <v>0</v>
      </c>
      <c r="BC260" s="123" t="n">
        <f aca="false">$G260*Y260</f>
        <v>0</v>
      </c>
      <c r="BD260" s="123" t="n">
        <f aca="false">$F260*Z260</f>
        <v>0</v>
      </c>
      <c r="BE260" s="123" t="n">
        <f aca="false">$G260*AA260</f>
        <v>0</v>
      </c>
      <c r="BF260" s="123" t="n">
        <f aca="false">$F260*AB260</f>
        <v>0</v>
      </c>
      <c r="BG260" s="123" t="n">
        <f aca="false">$G260*AC260</f>
        <v>0</v>
      </c>
      <c r="BH260" s="123" t="n">
        <f aca="false">$F260*AD260</f>
        <v>0</v>
      </c>
      <c r="BI260" s="123" t="n">
        <f aca="false">$G260*AE260</f>
        <v>0</v>
      </c>
      <c r="BJ260" s="123" t="n">
        <f aca="false">$F260*AF260</f>
        <v>0</v>
      </c>
      <c r="BK260" s="123" t="n">
        <f aca="false">$G260*AG260</f>
        <v>0</v>
      </c>
      <c r="BL260" s="123" t="n">
        <f aca="false">$F260*AH260</f>
        <v>0</v>
      </c>
      <c r="BM260" s="123" t="n">
        <f aca="false">$G260*AI260</f>
        <v>0</v>
      </c>
      <c r="BN260" s="123" t="n">
        <f aca="false">$F260*AJ260</f>
        <v>0</v>
      </c>
      <c r="BO260" s="123" t="n">
        <f aca="false">$G260*AK260</f>
        <v>0</v>
      </c>
    </row>
    <row r="261" customFormat="false" ht="12.75" hidden="true" customHeight="true" outlineLevel="0" collapsed="false">
      <c r="A261" s="124"/>
      <c r="B261" s="124"/>
      <c r="C261" s="124"/>
      <c r="D261" s="116"/>
      <c r="E261" s="116"/>
      <c r="F261" s="117"/>
      <c r="G261" s="118"/>
      <c r="H261" s="119" t="n">
        <f aca="false">K261+N261+P261+R261+T261+V261+X261+Z261+AB261+AD261+AF261+AH261+AJ261</f>
        <v>0</v>
      </c>
      <c r="I261" s="119"/>
      <c r="J261" s="120" t="n">
        <f aca="false">M261+O261+Q261+S261+U261+W261+Y261+AA261+AC261+AE261+AG261+AI261+AK261</f>
        <v>0</v>
      </c>
      <c r="K261" s="121"/>
      <c r="L261" s="121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8"/>
      <c r="AJ261" s="117"/>
      <c r="AK261" s="122"/>
      <c r="AN261" s="123" t="n">
        <f aca="false">$F261*H261</f>
        <v>0</v>
      </c>
      <c r="AO261" s="123" t="n">
        <f aca="false">$G261*J261</f>
        <v>0</v>
      </c>
      <c r="AP261" s="123" t="n">
        <f aca="false">F261*K261</f>
        <v>0</v>
      </c>
      <c r="AQ261" s="123" t="n">
        <f aca="false">G261*M261</f>
        <v>0</v>
      </c>
      <c r="AR261" s="123" t="n">
        <f aca="false">$F261*N261</f>
        <v>0</v>
      </c>
      <c r="AS261" s="123" t="n">
        <f aca="false">$G261*O261</f>
        <v>0</v>
      </c>
      <c r="AT261" s="123" t="n">
        <f aca="false">$F261*P261</f>
        <v>0</v>
      </c>
      <c r="AU261" s="123" t="n">
        <f aca="false">$G261*Q261</f>
        <v>0</v>
      </c>
      <c r="AV261" s="123" t="n">
        <f aca="false">$F261*R261</f>
        <v>0</v>
      </c>
      <c r="AW261" s="123" t="n">
        <f aca="false">$G261*S261</f>
        <v>0</v>
      </c>
      <c r="AX261" s="123" t="n">
        <f aca="false">$F261*T261</f>
        <v>0</v>
      </c>
      <c r="AY261" s="123" t="n">
        <f aca="false">$G261*U261</f>
        <v>0</v>
      </c>
      <c r="AZ261" s="123" t="n">
        <f aca="false">$F261*V261</f>
        <v>0</v>
      </c>
      <c r="BA261" s="123" t="n">
        <f aca="false">$G261*W261</f>
        <v>0</v>
      </c>
      <c r="BB261" s="123" t="n">
        <f aca="false">$F261*X261</f>
        <v>0</v>
      </c>
      <c r="BC261" s="123" t="n">
        <f aca="false">$G261*Y261</f>
        <v>0</v>
      </c>
      <c r="BD261" s="123" t="n">
        <f aca="false">$F261*Z261</f>
        <v>0</v>
      </c>
      <c r="BE261" s="123" t="n">
        <f aca="false">$G261*AA261</f>
        <v>0</v>
      </c>
      <c r="BF261" s="123" t="n">
        <f aca="false">$F261*AB261</f>
        <v>0</v>
      </c>
      <c r="BG261" s="123" t="n">
        <f aca="false">$G261*AC261</f>
        <v>0</v>
      </c>
      <c r="BH261" s="123" t="n">
        <f aca="false">$F261*AD261</f>
        <v>0</v>
      </c>
      <c r="BI261" s="123" t="n">
        <f aca="false">$G261*AE261</f>
        <v>0</v>
      </c>
      <c r="BJ261" s="123" t="n">
        <f aca="false">$F261*AF261</f>
        <v>0</v>
      </c>
      <c r="BK261" s="123" t="n">
        <f aca="false">$G261*AG261</f>
        <v>0</v>
      </c>
      <c r="BL261" s="123" t="n">
        <f aca="false">$F261*AH261</f>
        <v>0</v>
      </c>
      <c r="BM261" s="123" t="n">
        <f aca="false">$G261*AI261</f>
        <v>0</v>
      </c>
      <c r="BN261" s="123" t="n">
        <f aca="false">$F261*AJ261</f>
        <v>0</v>
      </c>
      <c r="BO261" s="123" t="n">
        <f aca="false">$G261*AK261</f>
        <v>0</v>
      </c>
    </row>
    <row r="262" customFormat="false" ht="12.75" hidden="true" customHeight="true" outlineLevel="0" collapsed="false">
      <c r="A262" s="124"/>
      <c r="B262" s="124"/>
      <c r="C262" s="124"/>
      <c r="D262" s="116"/>
      <c r="E262" s="116"/>
      <c r="F262" s="117"/>
      <c r="G262" s="118"/>
      <c r="H262" s="119" t="n">
        <f aca="false">K262+N262+P262+R262+T262+V262+X262+Z262+AB262+AD262+AF262+AH262+AJ262</f>
        <v>0</v>
      </c>
      <c r="I262" s="119"/>
      <c r="J262" s="120" t="n">
        <f aca="false">M262+O262+Q262+S262+U262+W262+Y262+AA262+AC262+AE262+AG262+AI262+AK262</f>
        <v>0</v>
      </c>
      <c r="K262" s="121"/>
      <c r="L262" s="121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  <c r="AF262" s="117"/>
      <c r="AG262" s="117"/>
      <c r="AH262" s="117"/>
      <c r="AI262" s="118"/>
      <c r="AJ262" s="117"/>
      <c r="AK262" s="122"/>
      <c r="AN262" s="123" t="n">
        <f aca="false">$F262*H262</f>
        <v>0</v>
      </c>
      <c r="AO262" s="123" t="n">
        <f aca="false">$G262*J262</f>
        <v>0</v>
      </c>
      <c r="AP262" s="123" t="n">
        <f aca="false">F262*K262</f>
        <v>0</v>
      </c>
      <c r="AQ262" s="123" t="n">
        <f aca="false">G262*M262</f>
        <v>0</v>
      </c>
      <c r="AR262" s="123" t="n">
        <f aca="false">$F262*N262</f>
        <v>0</v>
      </c>
      <c r="AS262" s="123" t="n">
        <f aca="false">$G262*O262</f>
        <v>0</v>
      </c>
      <c r="AT262" s="123" t="n">
        <f aca="false">$F262*P262</f>
        <v>0</v>
      </c>
      <c r="AU262" s="123" t="n">
        <f aca="false">$G262*Q262</f>
        <v>0</v>
      </c>
      <c r="AV262" s="123" t="n">
        <f aca="false">$F262*R262</f>
        <v>0</v>
      </c>
      <c r="AW262" s="123" t="n">
        <f aca="false">$G262*S262</f>
        <v>0</v>
      </c>
      <c r="AX262" s="123" t="n">
        <f aca="false">$F262*T262</f>
        <v>0</v>
      </c>
      <c r="AY262" s="123" t="n">
        <f aca="false">$G262*U262</f>
        <v>0</v>
      </c>
      <c r="AZ262" s="123" t="n">
        <f aca="false">$F262*V262</f>
        <v>0</v>
      </c>
      <c r="BA262" s="123" t="n">
        <f aca="false">$G262*W262</f>
        <v>0</v>
      </c>
      <c r="BB262" s="123" t="n">
        <f aca="false">$F262*X262</f>
        <v>0</v>
      </c>
      <c r="BC262" s="123" t="n">
        <f aca="false">$G262*Y262</f>
        <v>0</v>
      </c>
      <c r="BD262" s="123" t="n">
        <f aca="false">$F262*Z262</f>
        <v>0</v>
      </c>
      <c r="BE262" s="123" t="n">
        <f aca="false">$G262*AA262</f>
        <v>0</v>
      </c>
      <c r="BF262" s="123" t="n">
        <f aca="false">$F262*AB262</f>
        <v>0</v>
      </c>
      <c r="BG262" s="123" t="n">
        <f aca="false">$G262*AC262</f>
        <v>0</v>
      </c>
      <c r="BH262" s="123" t="n">
        <f aca="false">$F262*AD262</f>
        <v>0</v>
      </c>
      <c r="BI262" s="123" t="n">
        <f aca="false">$G262*AE262</f>
        <v>0</v>
      </c>
      <c r="BJ262" s="123" t="n">
        <f aca="false">$F262*AF262</f>
        <v>0</v>
      </c>
      <c r="BK262" s="123" t="n">
        <f aca="false">$G262*AG262</f>
        <v>0</v>
      </c>
      <c r="BL262" s="123" t="n">
        <f aca="false">$F262*AH262</f>
        <v>0</v>
      </c>
      <c r="BM262" s="123" t="n">
        <f aca="false">$G262*AI262</f>
        <v>0</v>
      </c>
      <c r="BN262" s="123" t="n">
        <f aca="false">$F262*AJ262</f>
        <v>0</v>
      </c>
      <c r="BO262" s="123" t="n">
        <f aca="false">$G262*AK262</f>
        <v>0</v>
      </c>
    </row>
    <row r="263" customFormat="false" ht="12.75" hidden="true" customHeight="true" outlineLevel="0" collapsed="false">
      <c r="A263" s="124"/>
      <c r="B263" s="124"/>
      <c r="C263" s="124"/>
      <c r="D263" s="116"/>
      <c r="E263" s="116"/>
      <c r="F263" s="117"/>
      <c r="G263" s="118"/>
      <c r="H263" s="119" t="n">
        <f aca="false">K263+N263+P263+R263+T263+V263+X263+Z263+AB263+AD263+AF263+AH263+AJ263</f>
        <v>0</v>
      </c>
      <c r="I263" s="119"/>
      <c r="J263" s="120" t="n">
        <f aca="false">M263+O263+Q263+S263+U263+W263+Y263+AA263+AC263+AE263+AG263+AI263+AK263</f>
        <v>0</v>
      </c>
      <c r="K263" s="121"/>
      <c r="L263" s="121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8"/>
      <c r="AJ263" s="117"/>
      <c r="AK263" s="122"/>
      <c r="AN263" s="123" t="n">
        <f aca="false">$F263*H263</f>
        <v>0</v>
      </c>
      <c r="AO263" s="123" t="n">
        <f aca="false">$G263*J263</f>
        <v>0</v>
      </c>
      <c r="AP263" s="123" t="n">
        <f aca="false">F263*K263</f>
        <v>0</v>
      </c>
      <c r="AQ263" s="123" t="n">
        <f aca="false">G263*M263</f>
        <v>0</v>
      </c>
      <c r="AR263" s="123" t="n">
        <f aca="false">$F263*N263</f>
        <v>0</v>
      </c>
      <c r="AS263" s="123" t="n">
        <f aca="false">$G263*O263</f>
        <v>0</v>
      </c>
      <c r="AT263" s="123" t="n">
        <f aca="false">$F263*P263</f>
        <v>0</v>
      </c>
      <c r="AU263" s="123" t="n">
        <f aca="false">$G263*Q263</f>
        <v>0</v>
      </c>
      <c r="AV263" s="123" t="n">
        <f aca="false">$F263*R263</f>
        <v>0</v>
      </c>
      <c r="AW263" s="123" t="n">
        <f aca="false">$G263*S263</f>
        <v>0</v>
      </c>
      <c r="AX263" s="123" t="n">
        <f aca="false">$F263*T263</f>
        <v>0</v>
      </c>
      <c r="AY263" s="123" t="n">
        <f aca="false">$G263*U263</f>
        <v>0</v>
      </c>
      <c r="AZ263" s="123" t="n">
        <f aca="false">$F263*V263</f>
        <v>0</v>
      </c>
      <c r="BA263" s="123" t="n">
        <f aca="false">$G263*W263</f>
        <v>0</v>
      </c>
      <c r="BB263" s="123" t="n">
        <f aca="false">$F263*X263</f>
        <v>0</v>
      </c>
      <c r="BC263" s="123" t="n">
        <f aca="false">$G263*Y263</f>
        <v>0</v>
      </c>
      <c r="BD263" s="123" t="n">
        <f aca="false">$F263*Z263</f>
        <v>0</v>
      </c>
      <c r="BE263" s="123" t="n">
        <f aca="false">$G263*AA263</f>
        <v>0</v>
      </c>
      <c r="BF263" s="123" t="n">
        <f aca="false">$F263*AB263</f>
        <v>0</v>
      </c>
      <c r="BG263" s="123" t="n">
        <f aca="false">$G263*AC263</f>
        <v>0</v>
      </c>
      <c r="BH263" s="123" t="n">
        <f aca="false">$F263*AD263</f>
        <v>0</v>
      </c>
      <c r="BI263" s="123" t="n">
        <f aca="false">$G263*AE263</f>
        <v>0</v>
      </c>
      <c r="BJ263" s="123" t="n">
        <f aca="false">$F263*AF263</f>
        <v>0</v>
      </c>
      <c r="BK263" s="123" t="n">
        <f aca="false">$G263*AG263</f>
        <v>0</v>
      </c>
      <c r="BL263" s="123" t="n">
        <f aca="false">$F263*AH263</f>
        <v>0</v>
      </c>
      <c r="BM263" s="123" t="n">
        <f aca="false">$G263*AI263</f>
        <v>0</v>
      </c>
      <c r="BN263" s="123" t="n">
        <f aca="false">$F263*AJ263</f>
        <v>0</v>
      </c>
      <c r="BO263" s="123" t="n">
        <f aca="false">$G263*AK263</f>
        <v>0</v>
      </c>
    </row>
    <row r="264" customFormat="false" ht="12.75" hidden="true" customHeight="true" outlineLevel="0" collapsed="false">
      <c r="A264" s="124"/>
      <c r="B264" s="124"/>
      <c r="C264" s="124"/>
      <c r="D264" s="116"/>
      <c r="E264" s="116"/>
      <c r="F264" s="117"/>
      <c r="G264" s="118"/>
      <c r="H264" s="119" t="n">
        <f aca="false">K264+N264+P264+R264+T264+V264+X264+Z264+AB264+AD264+AF264+AH264+AJ264</f>
        <v>0</v>
      </c>
      <c r="I264" s="119"/>
      <c r="J264" s="120" t="n">
        <f aca="false">M264+O264+Q264+S264+U264+W264+Y264+AA264+AC264+AE264+AG264+AI264+AK264</f>
        <v>0</v>
      </c>
      <c r="K264" s="121"/>
      <c r="L264" s="121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8"/>
      <c r="AJ264" s="117"/>
      <c r="AK264" s="122"/>
      <c r="AN264" s="123" t="n">
        <f aca="false">$F264*H264</f>
        <v>0</v>
      </c>
      <c r="AO264" s="123" t="n">
        <f aca="false">$G264*J264</f>
        <v>0</v>
      </c>
      <c r="AP264" s="123" t="n">
        <f aca="false">F264*K264</f>
        <v>0</v>
      </c>
      <c r="AQ264" s="123" t="n">
        <f aca="false">G264*M264</f>
        <v>0</v>
      </c>
      <c r="AR264" s="123" t="n">
        <f aca="false">$F264*N264</f>
        <v>0</v>
      </c>
      <c r="AS264" s="123" t="n">
        <f aca="false">$G264*O264</f>
        <v>0</v>
      </c>
      <c r="AT264" s="123" t="n">
        <f aca="false">$F264*P264</f>
        <v>0</v>
      </c>
      <c r="AU264" s="123" t="n">
        <f aca="false">$G264*Q264</f>
        <v>0</v>
      </c>
      <c r="AV264" s="123" t="n">
        <f aca="false">$F264*R264</f>
        <v>0</v>
      </c>
      <c r="AW264" s="123" t="n">
        <f aca="false">$G264*S264</f>
        <v>0</v>
      </c>
      <c r="AX264" s="123" t="n">
        <f aca="false">$F264*T264</f>
        <v>0</v>
      </c>
      <c r="AY264" s="123" t="n">
        <f aca="false">$G264*U264</f>
        <v>0</v>
      </c>
      <c r="AZ264" s="123" t="n">
        <f aca="false">$F264*V264</f>
        <v>0</v>
      </c>
      <c r="BA264" s="123" t="n">
        <f aca="false">$G264*W264</f>
        <v>0</v>
      </c>
      <c r="BB264" s="123" t="n">
        <f aca="false">$F264*X264</f>
        <v>0</v>
      </c>
      <c r="BC264" s="123" t="n">
        <f aca="false">$G264*Y264</f>
        <v>0</v>
      </c>
      <c r="BD264" s="123" t="n">
        <f aca="false">$F264*Z264</f>
        <v>0</v>
      </c>
      <c r="BE264" s="123" t="n">
        <f aca="false">$G264*AA264</f>
        <v>0</v>
      </c>
      <c r="BF264" s="123" t="n">
        <f aca="false">$F264*AB264</f>
        <v>0</v>
      </c>
      <c r="BG264" s="123" t="n">
        <f aca="false">$G264*AC264</f>
        <v>0</v>
      </c>
      <c r="BH264" s="123" t="n">
        <f aca="false">$F264*AD264</f>
        <v>0</v>
      </c>
      <c r="BI264" s="123" t="n">
        <f aca="false">$G264*AE264</f>
        <v>0</v>
      </c>
      <c r="BJ264" s="123" t="n">
        <f aca="false">$F264*AF264</f>
        <v>0</v>
      </c>
      <c r="BK264" s="123" t="n">
        <f aca="false">$G264*AG264</f>
        <v>0</v>
      </c>
      <c r="BL264" s="123" t="n">
        <f aca="false">$F264*AH264</f>
        <v>0</v>
      </c>
      <c r="BM264" s="123" t="n">
        <f aca="false">$G264*AI264</f>
        <v>0</v>
      </c>
      <c r="BN264" s="123" t="n">
        <f aca="false">$F264*AJ264</f>
        <v>0</v>
      </c>
      <c r="BO264" s="123" t="n">
        <f aca="false">$G264*AK264</f>
        <v>0</v>
      </c>
    </row>
    <row r="265" customFormat="false" ht="12.75" hidden="true" customHeight="true" outlineLevel="0" collapsed="false">
      <c r="A265" s="124"/>
      <c r="B265" s="124"/>
      <c r="C265" s="124"/>
      <c r="D265" s="116"/>
      <c r="E265" s="116"/>
      <c r="F265" s="117"/>
      <c r="G265" s="118"/>
      <c r="H265" s="119" t="n">
        <f aca="false">K265+N265+P265+R265+T265+V265+X265+Z265+AB265+AD265+AF265+AH265+AJ265</f>
        <v>0</v>
      </c>
      <c r="I265" s="119"/>
      <c r="J265" s="120" t="n">
        <f aca="false">M265+O265+Q265+S265+U265+W265+Y265+AA265+AC265+AE265+AG265+AI265+AK265</f>
        <v>0</v>
      </c>
      <c r="K265" s="121"/>
      <c r="L265" s="121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8"/>
      <c r="AJ265" s="117"/>
      <c r="AK265" s="122"/>
      <c r="AN265" s="123" t="n">
        <f aca="false">$F265*H265</f>
        <v>0</v>
      </c>
      <c r="AO265" s="123" t="n">
        <f aca="false">$G265*J265</f>
        <v>0</v>
      </c>
      <c r="AP265" s="123" t="n">
        <f aca="false">F265*K265</f>
        <v>0</v>
      </c>
      <c r="AQ265" s="123" t="n">
        <f aca="false">G265*M265</f>
        <v>0</v>
      </c>
      <c r="AR265" s="123" t="n">
        <f aca="false">$F265*N265</f>
        <v>0</v>
      </c>
      <c r="AS265" s="123" t="n">
        <f aca="false">$G265*O265</f>
        <v>0</v>
      </c>
      <c r="AT265" s="123" t="n">
        <f aca="false">$F265*P265</f>
        <v>0</v>
      </c>
      <c r="AU265" s="123" t="n">
        <f aca="false">$G265*Q265</f>
        <v>0</v>
      </c>
      <c r="AV265" s="123" t="n">
        <f aca="false">$F265*R265</f>
        <v>0</v>
      </c>
      <c r="AW265" s="123" t="n">
        <f aca="false">$G265*S265</f>
        <v>0</v>
      </c>
      <c r="AX265" s="123" t="n">
        <f aca="false">$F265*T265</f>
        <v>0</v>
      </c>
      <c r="AY265" s="123" t="n">
        <f aca="false">$G265*U265</f>
        <v>0</v>
      </c>
      <c r="AZ265" s="123" t="n">
        <f aca="false">$F265*V265</f>
        <v>0</v>
      </c>
      <c r="BA265" s="123" t="n">
        <f aca="false">$G265*W265</f>
        <v>0</v>
      </c>
      <c r="BB265" s="123" t="n">
        <f aca="false">$F265*X265</f>
        <v>0</v>
      </c>
      <c r="BC265" s="123" t="n">
        <f aca="false">$G265*Y265</f>
        <v>0</v>
      </c>
      <c r="BD265" s="123" t="n">
        <f aca="false">$F265*Z265</f>
        <v>0</v>
      </c>
      <c r="BE265" s="123" t="n">
        <f aca="false">$G265*AA265</f>
        <v>0</v>
      </c>
      <c r="BF265" s="123" t="n">
        <f aca="false">$F265*AB265</f>
        <v>0</v>
      </c>
      <c r="BG265" s="123" t="n">
        <f aca="false">$G265*AC265</f>
        <v>0</v>
      </c>
      <c r="BH265" s="123" t="n">
        <f aca="false">$F265*AD265</f>
        <v>0</v>
      </c>
      <c r="BI265" s="123" t="n">
        <f aca="false">$G265*AE265</f>
        <v>0</v>
      </c>
      <c r="BJ265" s="123" t="n">
        <f aca="false">$F265*AF265</f>
        <v>0</v>
      </c>
      <c r="BK265" s="123" t="n">
        <f aca="false">$G265*AG265</f>
        <v>0</v>
      </c>
      <c r="BL265" s="123" t="n">
        <f aca="false">$F265*AH265</f>
        <v>0</v>
      </c>
      <c r="BM265" s="123" t="n">
        <f aca="false">$G265*AI265</f>
        <v>0</v>
      </c>
      <c r="BN265" s="123" t="n">
        <f aca="false">$F265*AJ265</f>
        <v>0</v>
      </c>
      <c r="BO265" s="123" t="n">
        <f aca="false">$G265*AK265</f>
        <v>0</v>
      </c>
    </row>
    <row r="266" customFormat="false" ht="12.75" hidden="true" customHeight="true" outlineLevel="0" collapsed="false">
      <c r="A266" s="124"/>
      <c r="B266" s="124"/>
      <c r="C266" s="124"/>
      <c r="D266" s="116"/>
      <c r="E266" s="116"/>
      <c r="F266" s="117"/>
      <c r="G266" s="118"/>
      <c r="H266" s="119" t="n">
        <f aca="false">K266+N266+P266+R266+T266+V266+X266+Z266+AB266+AD266+AF266+AH266+AJ266</f>
        <v>0</v>
      </c>
      <c r="I266" s="119"/>
      <c r="J266" s="120" t="n">
        <f aca="false">M266+O266+Q266+S266+U266+W266+Y266+AA266+AC266+AE266+AG266+AI266+AK266</f>
        <v>0</v>
      </c>
      <c r="K266" s="121"/>
      <c r="L266" s="121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8"/>
      <c r="AJ266" s="117"/>
      <c r="AK266" s="122"/>
      <c r="AN266" s="123" t="n">
        <f aca="false">$F266*H266</f>
        <v>0</v>
      </c>
      <c r="AO266" s="123" t="n">
        <f aca="false">$G266*J266</f>
        <v>0</v>
      </c>
      <c r="AP266" s="123" t="n">
        <f aca="false">F266*K266</f>
        <v>0</v>
      </c>
      <c r="AQ266" s="123" t="n">
        <f aca="false">G266*M266</f>
        <v>0</v>
      </c>
      <c r="AR266" s="123" t="n">
        <f aca="false">$F266*N266</f>
        <v>0</v>
      </c>
      <c r="AS266" s="123" t="n">
        <f aca="false">$G266*O266</f>
        <v>0</v>
      </c>
      <c r="AT266" s="123" t="n">
        <f aca="false">$F266*P266</f>
        <v>0</v>
      </c>
      <c r="AU266" s="123" t="n">
        <f aca="false">$G266*Q266</f>
        <v>0</v>
      </c>
      <c r="AV266" s="123" t="n">
        <f aca="false">$F266*R266</f>
        <v>0</v>
      </c>
      <c r="AW266" s="123" t="n">
        <f aca="false">$G266*S266</f>
        <v>0</v>
      </c>
      <c r="AX266" s="123" t="n">
        <f aca="false">$F266*T266</f>
        <v>0</v>
      </c>
      <c r="AY266" s="123" t="n">
        <f aca="false">$G266*U266</f>
        <v>0</v>
      </c>
      <c r="AZ266" s="123" t="n">
        <f aca="false">$F266*V266</f>
        <v>0</v>
      </c>
      <c r="BA266" s="123" t="n">
        <f aca="false">$G266*W266</f>
        <v>0</v>
      </c>
      <c r="BB266" s="123" t="n">
        <f aca="false">$F266*X266</f>
        <v>0</v>
      </c>
      <c r="BC266" s="123" t="n">
        <f aca="false">$G266*Y266</f>
        <v>0</v>
      </c>
      <c r="BD266" s="123" t="n">
        <f aca="false">$F266*Z266</f>
        <v>0</v>
      </c>
      <c r="BE266" s="123" t="n">
        <f aca="false">$G266*AA266</f>
        <v>0</v>
      </c>
      <c r="BF266" s="123" t="n">
        <f aca="false">$F266*AB266</f>
        <v>0</v>
      </c>
      <c r="BG266" s="123" t="n">
        <f aca="false">$G266*AC266</f>
        <v>0</v>
      </c>
      <c r="BH266" s="123" t="n">
        <f aca="false">$F266*AD266</f>
        <v>0</v>
      </c>
      <c r="BI266" s="123" t="n">
        <f aca="false">$G266*AE266</f>
        <v>0</v>
      </c>
      <c r="BJ266" s="123" t="n">
        <f aca="false">$F266*AF266</f>
        <v>0</v>
      </c>
      <c r="BK266" s="123" t="n">
        <f aca="false">$G266*AG266</f>
        <v>0</v>
      </c>
      <c r="BL266" s="123" t="n">
        <f aca="false">$F266*AH266</f>
        <v>0</v>
      </c>
      <c r="BM266" s="123" t="n">
        <f aca="false">$G266*AI266</f>
        <v>0</v>
      </c>
      <c r="BN266" s="123" t="n">
        <f aca="false">$F266*AJ266</f>
        <v>0</v>
      </c>
      <c r="BO266" s="123" t="n">
        <f aca="false">$G266*AK266</f>
        <v>0</v>
      </c>
    </row>
    <row r="267" customFormat="false" ht="12.75" hidden="true" customHeight="true" outlineLevel="0" collapsed="false">
      <c r="A267" s="124"/>
      <c r="B267" s="124"/>
      <c r="C267" s="124"/>
      <c r="D267" s="116"/>
      <c r="E267" s="116"/>
      <c r="F267" s="117"/>
      <c r="G267" s="118"/>
      <c r="H267" s="119" t="n">
        <f aca="false">K267+N267+P267+R267+T267+V267+X267+Z267+AB267+AD267+AF267+AH267+AJ267</f>
        <v>0</v>
      </c>
      <c r="I267" s="119"/>
      <c r="J267" s="120" t="n">
        <f aca="false">M267+O267+Q267+S267+U267+W267+Y267+AA267+AC267+AE267+AG267+AI267+AK267</f>
        <v>0</v>
      </c>
      <c r="K267" s="121"/>
      <c r="L267" s="121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8"/>
      <c r="AJ267" s="117"/>
      <c r="AK267" s="122"/>
      <c r="AN267" s="123" t="n">
        <f aca="false">$F267*H267</f>
        <v>0</v>
      </c>
      <c r="AO267" s="123" t="n">
        <f aca="false">$G267*J267</f>
        <v>0</v>
      </c>
      <c r="AP267" s="123" t="n">
        <f aca="false">F267*K267</f>
        <v>0</v>
      </c>
      <c r="AQ267" s="123" t="n">
        <f aca="false">G267*M267</f>
        <v>0</v>
      </c>
      <c r="AR267" s="123" t="n">
        <f aca="false">$F267*N267</f>
        <v>0</v>
      </c>
      <c r="AS267" s="123" t="n">
        <f aca="false">$G267*O267</f>
        <v>0</v>
      </c>
      <c r="AT267" s="123" t="n">
        <f aca="false">$F267*P267</f>
        <v>0</v>
      </c>
      <c r="AU267" s="123" t="n">
        <f aca="false">$G267*Q267</f>
        <v>0</v>
      </c>
      <c r="AV267" s="123" t="n">
        <f aca="false">$F267*R267</f>
        <v>0</v>
      </c>
      <c r="AW267" s="123" t="n">
        <f aca="false">$G267*S267</f>
        <v>0</v>
      </c>
      <c r="AX267" s="123" t="n">
        <f aca="false">$F267*T267</f>
        <v>0</v>
      </c>
      <c r="AY267" s="123" t="n">
        <f aca="false">$G267*U267</f>
        <v>0</v>
      </c>
      <c r="AZ267" s="123" t="n">
        <f aca="false">$F267*V267</f>
        <v>0</v>
      </c>
      <c r="BA267" s="123" t="n">
        <f aca="false">$G267*W267</f>
        <v>0</v>
      </c>
      <c r="BB267" s="123" t="n">
        <f aca="false">$F267*X267</f>
        <v>0</v>
      </c>
      <c r="BC267" s="123" t="n">
        <f aca="false">$G267*Y267</f>
        <v>0</v>
      </c>
      <c r="BD267" s="123" t="n">
        <f aca="false">$F267*Z267</f>
        <v>0</v>
      </c>
      <c r="BE267" s="123" t="n">
        <f aca="false">$G267*AA267</f>
        <v>0</v>
      </c>
      <c r="BF267" s="123" t="n">
        <f aca="false">$F267*AB267</f>
        <v>0</v>
      </c>
      <c r="BG267" s="123" t="n">
        <f aca="false">$G267*AC267</f>
        <v>0</v>
      </c>
      <c r="BH267" s="123" t="n">
        <f aca="false">$F267*AD267</f>
        <v>0</v>
      </c>
      <c r="BI267" s="123" t="n">
        <f aca="false">$G267*AE267</f>
        <v>0</v>
      </c>
      <c r="BJ267" s="123" t="n">
        <f aca="false">$F267*AF267</f>
        <v>0</v>
      </c>
      <c r="BK267" s="123" t="n">
        <f aca="false">$G267*AG267</f>
        <v>0</v>
      </c>
      <c r="BL267" s="123" t="n">
        <f aca="false">$F267*AH267</f>
        <v>0</v>
      </c>
      <c r="BM267" s="123" t="n">
        <f aca="false">$G267*AI267</f>
        <v>0</v>
      </c>
      <c r="BN267" s="123" t="n">
        <f aca="false">$F267*AJ267</f>
        <v>0</v>
      </c>
      <c r="BO267" s="123" t="n">
        <f aca="false">$G267*AK267</f>
        <v>0</v>
      </c>
    </row>
    <row r="268" customFormat="false" ht="12.75" hidden="true" customHeight="true" outlineLevel="0" collapsed="false">
      <c r="A268" s="124"/>
      <c r="B268" s="124"/>
      <c r="C268" s="124"/>
      <c r="D268" s="116"/>
      <c r="E268" s="116"/>
      <c r="F268" s="117"/>
      <c r="G268" s="118"/>
      <c r="H268" s="119" t="n">
        <f aca="false">K268+N268+P268+R268+T268+V268+X268+Z268+AB268+AD268+AF268+AH268+AJ268</f>
        <v>0</v>
      </c>
      <c r="I268" s="119"/>
      <c r="J268" s="120" t="n">
        <f aca="false">M268+O268+Q268+S268+U268+W268+Y268+AA268+AC268+AE268+AG268+AI268+AK268</f>
        <v>0</v>
      </c>
      <c r="K268" s="121"/>
      <c r="L268" s="121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8"/>
      <c r="AJ268" s="117"/>
      <c r="AK268" s="122"/>
      <c r="AN268" s="123" t="n">
        <f aca="false">$F268*H268</f>
        <v>0</v>
      </c>
      <c r="AO268" s="123" t="n">
        <f aca="false">$G268*J268</f>
        <v>0</v>
      </c>
      <c r="AP268" s="123" t="n">
        <f aca="false">F268*K268</f>
        <v>0</v>
      </c>
      <c r="AQ268" s="123" t="n">
        <f aca="false">G268*M268</f>
        <v>0</v>
      </c>
      <c r="AR268" s="123" t="n">
        <f aca="false">$F268*N268</f>
        <v>0</v>
      </c>
      <c r="AS268" s="123" t="n">
        <f aca="false">$G268*O268</f>
        <v>0</v>
      </c>
      <c r="AT268" s="123" t="n">
        <f aca="false">$F268*P268</f>
        <v>0</v>
      </c>
      <c r="AU268" s="123" t="n">
        <f aca="false">$G268*Q268</f>
        <v>0</v>
      </c>
      <c r="AV268" s="123" t="n">
        <f aca="false">$F268*R268</f>
        <v>0</v>
      </c>
      <c r="AW268" s="123" t="n">
        <f aca="false">$G268*S268</f>
        <v>0</v>
      </c>
      <c r="AX268" s="123" t="n">
        <f aca="false">$F268*T268</f>
        <v>0</v>
      </c>
      <c r="AY268" s="123" t="n">
        <f aca="false">$G268*U268</f>
        <v>0</v>
      </c>
      <c r="AZ268" s="123" t="n">
        <f aca="false">$F268*V268</f>
        <v>0</v>
      </c>
      <c r="BA268" s="123" t="n">
        <f aca="false">$G268*W268</f>
        <v>0</v>
      </c>
      <c r="BB268" s="123" t="n">
        <f aca="false">$F268*X268</f>
        <v>0</v>
      </c>
      <c r="BC268" s="123" t="n">
        <f aca="false">$G268*Y268</f>
        <v>0</v>
      </c>
      <c r="BD268" s="123" t="n">
        <f aca="false">$F268*Z268</f>
        <v>0</v>
      </c>
      <c r="BE268" s="123" t="n">
        <f aca="false">$G268*AA268</f>
        <v>0</v>
      </c>
      <c r="BF268" s="123" t="n">
        <f aca="false">$F268*AB268</f>
        <v>0</v>
      </c>
      <c r="BG268" s="123" t="n">
        <f aca="false">$G268*AC268</f>
        <v>0</v>
      </c>
      <c r="BH268" s="123" t="n">
        <f aca="false">$F268*AD268</f>
        <v>0</v>
      </c>
      <c r="BI268" s="123" t="n">
        <f aca="false">$G268*AE268</f>
        <v>0</v>
      </c>
      <c r="BJ268" s="123" t="n">
        <f aca="false">$F268*AF268</f>
        <v>0</v>
      </c>
      <c r="BK268" s="123" t="n">
        <f aca="false">$G268*AG268</f>
        <v>0</v>
      </c>
      <c r="BL268" s="123" t="n">
        <f aca="false">$F268*AH268</f>
        <v>0</v>
      </c>
      <c r="BM268" s="123" t="n">
        <f aca="false">$G268*AI268</f>
        <v>0</v>
      </c>
      <c r="BN268" s="123" t="n">
        <f aca="false">$F268*AJ268</f>
        <v>0</v>
      </c>
      <c r="BO268" s="123" t="n">
        <f aca="false">$G268*AK268</f>
        <v>0</v>
      </c>
    </row>
    <row r="269" customFormat="false" ht="12.75" hidden="true" customHeight="true" outlineLevel="0" collapsed="false">
      <c r="A269" s="124"/>
      <c r="B269" s="124"/>
      <c r="C269" s="124"/>
      <c r="D269" s="116"/>
      <c r="E269" s="116"/>
      <c r="F269" s="117"/>
      <c r="G269" s="118"/>
      <c r="H269" s="119" t="n">
        <f aca="false">K269+N269+P269+R269+T269+V269+X269+Z269+AB269+AD269+AF269+AH269+AJ269</f>
        <v>0</v>
      </c>
      <c r="I269" s="119"/>
      <c r="J269" s="120" t="n">
        <f aca="false">M269+O269+Q269+S269+U269+W269+Y269+AA269+AC269+AE269+AG269+AI269+AK269</f>
        <v>0</v>
      </c>
      <c r="K269" s="121"/>
      <c r="L269" s="121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8"/>
      <c r="AJ269" s="117"/>
      <c r="AK269" s="122"/>
      <c r="AN269" s="123" t="n">
        <f aca="false">$F269*H269</f>
        <v>0</v>
      </c>
      <c r="AO269" s="123" t="n">
        <f aca="false">$G269*J269</f>
        <v>0</v>
      </c>
      <c r="AP269" s="123" t="n">
        <f aca="false">F269*K269</f>
        <v>0</v>
      </c>
      <c r="AQ269" s="123" t="n">
        <f aca="false">G269*M269</f>
        <v>0</v>
      </c>
      <c r="AR269" s="123" t="n">
        <f aca="false">$F269*N269</f>
        <v>0</v>
      </c>
      <c r="AS269" s="123" t="n">
        <f aca="false">$G269*O269</f>
        <v>0</v>
      </c>
      <c r="AT269" s="123" t="n">
        <f aca="false">$F269*P269</f>
        <v>0</v>
      </c>
      <c r="AU269" s="123" t="n">
        <f aca="false">$G269*Q269</f>
        <v>0</v>
      </c>
      <c r="AV269" s="123" t="n">
        <f aca="false">$F269*R269</f>
        <v>0</v>
      </c>
      <c r="AW269" s="123" t="n">
        <f aca="false">$G269*S269</f>
        <v>0</v>
      </c>
      <c r="AX269" s="123" t="n">
        <f aca="false">$F269*T269</f>
        <v>0</v>
      </c>
      <c r="AY269" s="123" t="n">
        <f aca="false">$G269*U269</f>
        <v>0</v>
      </c>
      <c r="AZ269" s="123" t="n">
        <f aca="false">$F269*V269</f>
        <v>0</v>
      </c>
      <c r="BA269" s="123" t="n">
        <f aca="false">$G269*W269</f>
        <v>0</v>
      </c>
      <c r="BB269" s="123" t="n">
        <f aca="false">$F269*X269</f>
        <v>0</v>
      </c>
      <c r="BC269" s="123" t="n">
        <f aca="false">$G269*Y269</f>
        <v>0</v>
      </c>
      <c r="BD269" s="123" t="n">
        <f aca="false">$F269*Z269</f>
        <v>0</v>
      </c>
      <c r="BE269" s="123" t="n">
        <f aca="false">$G269*AA269</f>
        <v>0</v>
      </c>
      <c r="BF269" s="123" t="n">
        <f aca="false">$F269*AB269</f>
        <v>0</v>
      </c>
      <c r="BG269" s="123" t="n">
        <f aca="false">$G269*AC269</f>
        <v>0</v>
      </c>
      <c r="BH269" s="123" t="n">
        <f aca="false">$F269*AD269</f>
        <v>0</v>
      </c>
      <c r="BI269" s="123" t="n">
        <f aca="false">$G269*AE269</f>
        <v>0</v>
      </c>
      <c r="BJ269" s="123" t="n">
        <f aca="false">$F269*AF269</f>
        <v>0</v>
      </c>
      <c r="BK269" s="123" t="n">
        <f aca="false">$G269*AG269</f>
        <v>0</v>
      </c>
      <c r="BL269" s="123" t="n">
        <f aca="false">$F269*AH269</f>
        <v>0</v>
      </c>
      <c r="BM269" s="123" t="n">
        <f aca="false">$G269*AI269</f>
        <v>0</v>
      </c>
      <c r="BN269" s="123" t="n">
        <f aca="false">$F269*AJ269</f>
        <v>0</v>
      </c>
      <c r="BO269" s="123" t="n">
        <f aca="false">$G269*AK269</f>
        <v>0</v>
      </c>
    </row>
    <row r="270" customFormat="false" ht="12.75" hidden="true" customHeight="true" outlineLevel="0" collapsed="false">
      <c r="A270" s="124"/>
      <c r="B270" s="124"/>
      <c r="C270" s="124"/>
      <c r="D270" s="116"/>
      <c r="E270" s="116"/>
      <c r="F270" s="117"/>
      <c r="G270" s="118"/>
      <c r="H270" s="119" t="n">
        <f aca="false">K270+N270+P270+R270+T270+V270+X270+Z270+AB270+AD270+AF270+AH270+AJ270</f>
        <v>0</v>
      </c>
      <c r="I270" s="119"/>
      <c r="J270" s="120" t="n">
        <f aca="false">M270+O270+Q270+S270+U270+W270+Y270+AA270+AC270+AE270+AG270+AI270+AK270</f>
        <v>0</v>
      </c>
      <c r="K270" s="121"/>
      <c r="L270" s="121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8"/>
      <c r="AJ270" s="117"/>
      <c r="AK270" s="122"/>
      <c r="AN270" s="123" t="n">
        <f aca="false">$F270*H270</f>
        <v>0</v>
      </c>
      <c r="AO270" s="123" t="n">
        <f aca="false">$G270*J270</f>
        <v>0</v>
      </c>
      <c r="AP270" s="123" t="n">
        <f aca="false">F270*K270</f>
        <v>0</v>
      </c>
      <c r="AQ270" s="123" t="n">
        <f aca="false">G270*M270</f>
        <v>0</v>
      </c>
      <c r="AR270" s="123" t="n">
        <f aca="false">$F270*N270</f>
        <v>0</v>
      </c>
      <c r="AS270" s="123" t="n">
        <f aca="false">$G270*O270</f>
        <v>0</v>
      </c>
      <c r="AT270" s="123" t="n">
        <f aca="false">$F270*P270</f>
        <v>0</v>
      </c>
      <c r="AU270" s="123" t="n">
        <f aca="false">$G270*Q270</f>
        <v>0</v>
      </c>
      <c r="AV270" s="123" t="n">
        <f aca="false">$F270*R270</f>
        <v>0</v>
      </c>
      <c r="AW270" s="123" t="n">
        <f aca="false">$G270*S270</f>
        <v>0</v>
      </c>
      <c r="AX270" s="123" t="n">
        <f aca="false">$F270*T270</f>
        <v>0</v>
      </c>
      <c r="AY270" s="123" t="n">
        <f aca="false">$G270*U270</f>
        <v>0</v>
      </c>
      <c r="AZ270" s="123" t="n">
        <f aca="false">$F270*V270</f>
        <v>0</v>
      </c>
      <c r="BA270" s="123" t="n">
        <f aca="false">$G270*W270</f>
        <v>0</v>
      </c>
      <c r="BB270" s="123" t="n">
        <f aca="false">$F270*X270</f>
        <v>0</v>
      </c>
      <c r="BC270" s="123" t="n">
        <f aca="false">$G270*Y270</f>
        <v>0</v>
      </c>
      <c r="BD270" s="123" t="n">
        <f aca="false">$F270*Z270</f>
        <v>0</v>
      </c>
      <c r="BE270" s="123" t="n">
        <f aca="false">$G270*AA270</f>
        <v>0</v>
      </c>
      <c r="BF270" s="123" t="n">
        <f aca="false">$F270*AB270</f>
        <v>0</v>
      </c>
      <c r="BG270" s="123" t="n">
        <f aca="false">$G270*AC270</f>
        <v>0</v>
      </c>
      <c r="BH270" s="123" t="n">
        <f aca="false">$F270*AD270</f>
        <v>0</v>
      </c>
      <c r="BI270" s="123" t="n">
        <f aca="false">$G270*AE270</f>
        <v>0</v>
      </c>
      <c r="BJ270" s="123" t="n">
        <f aca="false">$F270*AF270</f>
        <v>0</v>
      </c>
      <c r="BK270" s="123" t="n">
        <f aca="false">$G270*AG270</f>
        <v>0</v>
      </c>
      <c r="BL270" s="123" t="n">
        <f aca="false">$F270*AH270</f>
        <v>0</v>
      </c>
      <c r="BM270" s="123" t="n">
        <f aca="false">$G270*AI270</f>
        <v>0</v>
      </c>
      <c r="BN270" s="123" t="n">
        <f aca="false">$F270*AJ270</f>
        <v>0</v>
      </c>
      <c r="BO270" s="123" t="n">
        <f aca="false">$G270*AK270</f>
        <v>0</v>
      </c>
    </row>
    <row r="271" customFormat="false" ht="12.75" hidden="true" customHeight="true" outlineLevel="0" collapsed="false">
      <c r="A271" s="124"/>
      <c r="B271" s="124"/>
      <c r="C271" s="124"/>
      <c r="D271" s="116"/>
      <c r="E271" s="116"/>
      <c r="F271" s="117"/>
      <c r="G271" s="118"/>
      <c r="H271" s="119" t="n">
        <f aca="false">K271+N271+P271+R271+T271+V271+X271+Z271+AB271+AD271+AF271+AH271+AJ271</f>
        <v>0</v>
      </c>
      <c r="I271" s="119"/>
      <c r="J271" s="120" t="n">
        <f aca="false">M271+O271+Q271+S271+U271+W271+Y271+AA271+AC271+AE271+AG271+AI271+AK271</f>
        <v>0</v>
      </c>
      <c r="K271" s="121"/>
      <c r="L271" s="121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8"/>
      <c r="AJ271" s="117"/>
      <c r="AK271" s="122"/>
      <c r="AN271" s="123" t="n">
        <f aca="false">$F271*H271</f>
        <v>0</v>
      </c>
      <c r="AO271" s="123" t="n">
        <f aca="false">$G271*J271</f>
        <v>0</v>
      </c>
      <c r="AP271" s="123" t="n">
        <f aca="false">F271*K271</f>
        <v>0</v>
      </c>
      <c r="AQ271" s="123" t="n">
        <f aca="false">G271*M271</f>
        <v>0</v>
      </c>
      <c r="AR271" s="123" t="n">
        <f aca="false">$F271*N271</f>
        <v>0</v>
      </c>
      <c r="AS271" s="123" t="n">
        <f aca="false">$G271*O271</f>
        <v>0</v>
      </c>
      <c r="AT271" s="123" t="n">
        <f aca="false">$F271*P271</f>
        <v>0</v>
      </c>
      <c r="AU271" s="123" t="n">
        <f aca="false">$G271*Q271</f>
        <v>0</v>
      </c>
      <c r="AV271" s="123" t="n">
        <f aca="false">$F271*R271</f>
        <v>0</v>
      </c>
      <c r="AW271" s="123" t="n">
        <f aca="false">$G271*S271</f>
        <v>0</v>
      </c>
      <c r="AX271" s="123" t="n">
        <f aca="false">$F271*T271</f>
        <v>0</v>
      </c>
      <c r="AY271" s="123" t="n">
        <f aca="false">$G271*U271</f>
        <v>0</v>
      </c>
      <c r="AZ271" s="123" t="n">
        <f aca="false">$F271*V271</f>
        <v>0</v>
      </c>
      <c r="BA271" s="123" t="n">
        <f aca="false">$G271*W271</f>
        <v>0</v>
      </c>
      <c r="BB271" s="123" t="n">
        <f aca="false">$F271*X271</f>
        <v>0</v>
      </c>
      <c r="BC271" s="123" t="n">
        <f aca="false">$G271*Y271</f>
        <v>0</v>
      </c>
      <c r="BD271" s="123" t="n">
        <f aca="false">$F271*Z271</f>
        <v>0</v>
      </c>
      <c r="BE271" s="123" t="n">
        <f aca="false">$G271*AA271</f>
        <v>0</v>
      </c>
      <c r="BF271" s="123" t="n">
        <f aca="false">$F271*AB271</f>
        <v>0</v>
      </c>
      <c r="BG271" s="123" t="n">
        <f aca="false">$G271*AC271</f>
        <v>0</v>
      </c>
      <c r="BH271" s="123" t="n">
        <f aca="false">$F271*AD271</f>
        <v>0</v>
      </c>
      <c r="BI271" s="123" t="n">
        <f aca="false">$G271*AE271</f>
        <v>0</v>
      </c>
      <c r="BJ271" s="123" t="n">
        <f aca="false">$F271*AF271</f>
        <v>0</v>
      </c>
      <c r="BK271" s="123" t="n">
        <f aca="false">$G271*AG271</f>
        <v>0</v>
      </c>
      <c r="BL271" s="123" t="n">
        <f aca="false">$F271*AH271</f>
        <v>0</v>
      </c>
      <c r="BM271" s="123" t="n">
        <f aca="false">$G271*AI271</f>
        <v>0</v>
      </c>
      <c r="BN271" s="123" t="n">
        <f aca="false">$F271*AJ271</f>
        <v>0</v>
      </c>
      <c r="BO271" s="123" t="n">
        <f aca="false">$G271*AK271</f>
        <v>0</v>
      </c>
    </row>
    <row r="272" customFormat="false" ht="12.75" hidden="true" customHeight="true" outlineLevel="0" collapsed="false">
      <c r="A272" s="124"/>
      <c r="B272" s="124"/>
      <c r="C272" s="124"/>
      <c r="D272" s="116"/>
      <c r="E272" s="116"/>
      <c r="F272" s="117"/>
      <c r="G272" s="118"/>
      <c r="H272" s="119" t="n">
        <f aca="false">K272+N272+P272+R272+T272+V272+X272+Z272+AB272+AD272+AF272+AH272+AJ272</f>
        <v>0</v>
      </c>
      <c r="I272" s="119"/>
      <c r="J272" s="120" t="n">
        <f aca="false">M272+O272+Q272+S272+U272+W272+Y272+AA272+AC272+AE272+AG272+AI272+AK272</f>
        <v>0</v>
      </c>
      <c r="K272" s="121"/>
      <c r="L272" s="121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8"/>
      <c r="AJ272" s="117"/>
      <c r="AK272" s="122"/>
      <c r="AN272" s="123" t="n">
        <f aca="false">$F272*H272</f>
        <v>0</v>
      </c>
      <c r="AO272" s="123" t="n">
        <f aca="false">$G272*J272</f>
        <v>0</v>
      </c>
      <c r="AP272" s="123" t="n">
        <f aca="false">F272*K272</f>
        <v>0</v>
      </c>
      <c r="AQ272" s="123" t="n">
        <f aca="false">G272*M272</f>
        <v>0</v>
      </c>
      <c r="AR272" s="123" t="n">
        <f aca="false">$F272*N272</f>
        <v>0</v>
      </c>
      <c r="AS272" s="123" t="n">
        <f aca="false">$G272*O272</f>
        <v>0</v>
      </c>
      <c r="AT272" s="123" t="n">
        <f aca="false">$F272*P272</f>
        <v>0</v>
      </c>
      <c r="AU272" s="123" t="n">
        <f aca="false">$G272*Q272</f>
        <v>0</v>
      </c>
      <c r="AV272" s="123" t="n">
        <f aca="false">$F272*R272</f>
        <v>0</v>
      </c>
      <c r="AW272" s="123" t="n">
        <f aca="false">$G272*S272</f>
        <v>0</v>
      </c>
      <c r="AX272" s="123" t="n">
        <f aca="false">$F272*T272</f>
        <v>0</v>
      </c>
      <c r="AY272" s="123" t="n">
        <f aca="false">$G272*U272</f>
        <v>0</v>
      </c>
      <c r="AZ272" s="123" t="n">
        <f aca="false">$F272*V272</f>
        <v>0</v>
      </c>
      <c r="BA272" s="123" t="n">
        <f aca="false">$G272*W272</f>
        <v>0</v>
      </c>
      <c r="BB272" s="123" t="n">
        <f aca="false">$F272*X272</f>
        <v>0</v>
      </c>
      <c r="BC272" s="123" t="n">
        <f aca="false">$G272*Y272</f>
        <v>0</v>
      </c>
      <c r="BD272" s="123" t="n">
        <f aca="false">$F272*Z272</f>
        <v>0</v>
      </c>
      <c r="BE272" s="123" t="n">
        <f aca="false">$G272*AA272</f>
        <v>0</v>
      </c>
      <c r="BF272" s="123" t="n">
        <f aca="false">$F272*AB272</f>
        <v>0</v>
      </c>
      <c r="BG272" s="123" t="n">
        <f aca="false">$G272*AC272</f>
        <v>0</v>
      </c>
      <c r="BH272" s="123" t="n">
        <f aca="false">$F272*AD272</f>
        <v>0</v>
      </c>
      <c r="BI272" s="123" t="n">
        <f aca="false">$G272*AE272</f>
        <v>0</v>
      </c>
      <c r="BJ272" s="123" t="n">
        <f aca="false">$F272*AF272</f>
        <v>0</v>
      </c>
      <c r="BK272" s="123" t="n">
        <f aca="false">$G272*AG272</f>
        <v>0</v>
      </c>
      <c r="BL272" s="123" t="n">
        <f aca="false">$F272*AH272</f>
        <v>0</v>
      </c>
      <c r="BM272" s="123" t="n">
        <f aca="false">$G272*AI272</f>
        <v>0</v>
      </c>
      <c r="BN272" s="123" t="n">
        <f aca="false">$F272*AJ272</f>
        <v>0</v>
      </c>
      <c r="BO272" s="123" t="n">
        <f aca="false">$G272*AK272</f>
        <v>0</v>
      </c>
    </row>
    <row r="273" customFormat="false" ht="12.75" hidden="true" customHeight="true" outlineLevel="0" collapsed="false">
      <c r="A273" s="124"/>
      <c r="B273" s="124"/>
      <c r="C273" s="124"/>
      <c r="D273" s="116"/>
      <c r="E273" s="116"/>
      <c r="F273" s="117"/>
      <c r="G273" s="118"/>
      <c r="H273" s="119" t="n">
        <f aca="false">K273+N273+P273+R273+T273+V273+X273+Z273+AB273+AD273+AF273+AH273+AJ273</f>
        <v>0</v>
      </c>
      <c r="I273" s="119"/>
      <c r="J273" s="120" t="n">
        <f aca="false">M273+O273+Q273+S273+U273+W273+Y273+AA273+AC273+AE273+AG273+AI273+AK273</f>
        <v>0</v>
      </c>
      <c r="K273" s="121"/>
      <c r="L273" s="121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8"/>
      <c r="AJ273" s="117"/>
      <c r="AK273" s="122"/>
      <c r="AN273" s="123" t="n">
        <f aca="false">$F273*H273</f>
        <v>0</v>
      </c>
      <c r="AO273" s="123" t="n">
        <f aca="false">$G273*J273</f>
        <v>0</v>
      </c>
      <c r="AP273" s="123" t="n">
        <f aca="false">F273*K273</f>
        <v>0</v>
      </c>
      <c r="AQ273" s="123" t="n">
        <f aca="false">G273*M273</f>
        <v>0</v>
      </c>
      <c r="AR273" s="123" t="n">
        <f aca="false">$F273*N273</f>
        <v>0</v>
      </c>
      <c r="AS273" s="123" t="n">
        <f aca="false">$G273*O273</f>
        <v>0</v>
      </c>
      <c r="AT273" s="123" t="n">
        <f aca="false">$F273*P273</f>
        <v>0</v>
      </c>
      <c r="AU273" s="123" t="n">
        <f aca="false">$G273*Q273</f>
        <v>0</v>
      </c>
      <c r="AV273" s="123" t="n">
        <f aca="false">$F273*R273</f>
        <v>0</v>
      </c>
      <c r="AW273" s="123" t="n">
        <f aca="false">$G273*S273</f>
        <v>0</v>
      </c>
      <c r="AX273" s="123" t="n">
        <f aca="false">$F273*T273</f>
        <v>0</v>
      </c>
      <c r="AY273" s="123" t="n">
        <f aca="false">$G273*U273</f>
        <v>0</v>
      </c>
      <c r="AZ273" s="123" t="n">
        <f aca="false">$F273*V273</f>
        <v>0</v>
      </c>
      <c r="BA273" s="123" t="n">
        <f aca="false">$G273*W273</f>
        <v>0</v>
      </c>
      <c r="BB273" s="123" t="n">
        <f aca="false">$F273*X273</f>
        <v>0</v>
      </c>
      <c r="BC273" s="123" t="n">
        <f aca="false">$G273*Y273</f>
        <v>0</v>
      </c>
      <c r="BD273" s="123" t="n">
        <f aca="false">$F273*Z273</f>
        <v>0</v>
      </c>
      <c r="BE273" s="123" t="n">
        <f aca="false">$G273*AA273</f>
        <v>0</v>
      </c>
      <c r="BF273" s="123" t="n">
        <f aca="false">$F273*AB273</f>
        <v>0</v>
      </c>
      <c r="BG273" s="123" t="n">
        <f aca="false">$G273*AC273</f>
        <v>0</v>
      </c>
      <c r="BH273" s="123" t="n">
        <f aca="false">$F273*AD273</f>
        <v>0</v>
      </c>
      <c r="BI273" s="123" t="n">
        <f aca="false">$G273*AE273</f>
        <v>0</v>
      </c>
      <c r="BJ273" s="123" t="n">
        <f aca="false">$F273*AF273</f>
        <v>0</v>
      </c>
      <c r="BK273" s="123" t="n">
        <f aca="false">$G273*AG273</f>
        <v>0</v>
      </c>
      <c r="BL273" s="123" t="n">
        <f aca="false">$F273*AH273</f>
        <v>0</v>
      </c>
      <c r="BM273" s="123" t="n">
        <f aca="false">$G273*AI273</f>
        <v>0</v>
      </c>
      <c r="BN273" s="123" t="n">
        <f aca="false">$F273*AJ273</f>
        <v>0</v>
      </c>
      <c r="BO273" s="123" t="n">
        <f aca="false">$G273*AK273</f>
        <v>0</v>
      </c>
    </row>
    <row r="274" customFormat="false" ht="12.75" hidden="true" customHeight="true" outlineLevel="0" collapsed="false">
      <c r="A274" s="124"/>
      <c r="B274" s="124"/>
      <c r="C274" s="124"/>
      <c r="D274" s="116"/>
      <c r="E274" s="116"/>
      <c r="F274" s="117"/>
      <c r="G274" s="118"/>
      <c r="H274" s="119" t="n">
        <f aca="false">K274+N274+P274+R274+T274+V274+X274+Z274+AB274+AD274+AF274+AH274+AJ274</f>
        <v>0</v>
      </c>
      <c r="I274" s="119"/>
      <c r="J274" s="120" t="n">
        <f aca="false">M274+O274+Q274+S274+U274+W274+Y274+AA274+AC274+AE274+AG274+AI274+AK274</f>
        <v>0</v>
      </c>
      <c r="K274" s="121"/>
      <c r="L274" s="121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8"/>
      <c r="AJ274" s="117"/>
      <c r="AK274" s="122"/>
      <c r="AN274" s="123" t="n">
        <f aca="false">$F274*H274</f>
        <v>0</v>
      </c>
      <c r="AO274" s="123" t="n">
        <f aca="false">$G274*J274</f>
        <v>0</v>
      </c>
      <c r="AP274" s="123" t="n">
        <f aca="false">F274*K274</f>
        <v>0</v>
      </c>
      <c r="AQ274" s="123" t="n">
        <f aca="false">G274*M274</f>
        <v>0</v>
      </c>
      <c r="AR274" s="123" t="n">
        <f aca="false">$F274*N274</f>
        <v>0</v>
      </c>
      <c r="AS274" s="123" t="n">
        <f aca="false">$G274*O274</f>
        <v>0</v>
      </c>
      <c r="AT274" s="123" t="n">
        <f aca="false">$F274*P274</f>
        <v>0</v>
      </c>
      <c r="AU274" s="123" t="n">
        <f aca="false">$G274*Q274</f>
        <v>0</v>
      </c>
      <c r="AV274" s="123" t="n">
        <f aca="false">$F274*R274</f>
        <v>0</v>
      </c>
      <c r="AW274" s="123" t="n">
        <f aca="false">$G274*S274</f>
        <v>0</v>
      </c>
      <c r="AX274" s="123" t="n">
        <f aca="false">$F274*T274</f>
        <v>0</v>
      </c>
      <c r="AY274" s="123" t="n">
        <f aca="false">$G274*U274</f>
        <v>0</v>
      </c>
      <c r="AZ274" s="123" t="n">
        <f aca="false">$F274*V274</f>
        <v>0</v>
      </c>
      <c r="BA274" s="123" t="n">
        <f aca="false">$G274*W274</f>
        <v>0</v>
      </c>
      <c r="BB274" s="123" t="n">
        <f aca="false">$F274*X274</f>
        <v>0</v>
      </c>
      <c r="BC274" s="123" t="n">
        <f aca="false">$G274*Y274</f>
        <v>0</v>
      </c>
      <c r="BD274" s="123" t="n">
        <f aca="false">$F274*Z274</f>
        <v>0</v>
      </c>
      <c r="BE274" s="123" t="n">
        <f aca="false">$G274*AA274</f>
        <v>0</v>
      </c>
      <c r="BF274" s="123" t="n">
        <f aca="false">$F274*AB274</f>
        <v>0</v>
      </c>
      <c r="BG274" s="123" t="n">
        <f aca="false">$G274*AC274</f>
        <v>0</v>
      </c>
      <c r="BH274" s="123" t="n">
        <f aca="false">$F274*AD274</f>
        <v>0</v>
      </c>
      <c r="BI274" s="123" t="n">
        <f aca="false">$G274*AE274</f>
        <v>0</v>
      </c>
      <c r="BJ274" s="123" t="n">
        <f aca="false">$F274*AF274</f>
        <v>0</v>
      </c>
      <c r="BK274" s="123" t="n">
        <f aca="false">$G274*AG274</f>
        <v>0</v>
      </c>
      <c r="BL274" s="123" t="n">
        <f aca="false">$F274*AH274</f>
        <v>0</v>
      </c>
      <c r="BM274" s="123" t="n">
        <f aca="false">$G274*AI274</f>
        <v>0</v>
      </c>
      <c r="BN274" s="123" t="n">
        <f aca="false">$F274*AJ274</f>
        <v>0</v>
      </c>
      <c r="BO274" s="123" t="n">
        <f aca="false">$G274*AK274</f>
        <v>0</v>
      </c>
    </row>
    <row r="275" customFormat="false" ht="12.75" hidden="true" customHeight="true" outlineLevel="0" collapsed="false">
      <c r="A275" s="124"/>
      <c r="B275" s="124"/>
      <c r="C275" s="124"/>
      <c r="D275" s="116"/>
      <c r="E275" s="116"/>
      <c r="F275" s="117"/>
      <c r="G275" s="118"/>
      <c r="H275" s="119" t="n">
        <f aca="false">K275+N275+P275+R275+T275+V275+X275+Z275+AB275+AD275+AF275+AH275+AJ275</f>
        <v>0</v>
      </c>
      <c r="I275" s="119"/>
      <c r="J275" s="120" t="n">
        <f aca="false">M275+O275+Q275+S275+U275+W275+Y275+AA275+AC275+AE275+AG275+AI275+AK275</f>
        <v>0</v>
      </c>
      <c r="K275" s="121"/>
      <c r="L275" s="121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8"/>
      <c r="AJ275" s="117"/>
      <c r="AK275" s="122"/>
      <c r="AN275" s="123" t="n">
        <f aca="false">$F275*H275</f>
        <v>0</v>
      </c>
      <c r="AO275" s="123" t="n">
        <f aca="false">$G275*J275</f>
        <v>0</v>
      </c>
      <c r="AP275" s="123" t="n">
        <f aca="false">F275*K275</f>
        <v>0</v>
      </c>
      <c r="AQ275" s="123" t="n">
        <f aca="false">G275*M275</f>
        <v>0</v>
      </c>
      <c r="AR275" s="123" t="n">
        <f aca="false">$F275*N275</f>
        <v>0</v>
      </c>
      <c r="AS275" s="123" t="n">
        <f aca="false">$G275*O275</f>
        <v>0</v>
      </c>
      <c r="AT275" s="123" t="n">
        <f aca="false">$F275*P275</f>
        <v>0</v>
      </c>
      <c r="AU275" s="123" t="n">
        <f aca="false">$G275*Q275</f>
        <v>0</v>
      </c>
      <c r="AV275" s="123" t="n">
        <f aca="false">$F275*R275</f>
        <v>0</v>
      </c>
      <c r="AW275" s="123" t="n">
        <f aca="false">$G275*S275</f>
        <v>0</v>
      </c>
      <c r="AX275" s="123" t="n">
        <f aca="false">$F275*T275</f>
        <v>0</v>
      </c>
      <c r="AY275" s="123" t="n">
        <f aca="false">$G275*U275</f>
        <v>0</v>
      </c>
      <c r="AZ275" s="123" t="n">
        <f aca="false">$F275*V275</f>
        <v>0</v>
      </c>
      <c r="BA275" s="123" t="n">
        <f aca="false">$G275*W275</f>
        <v>0</v>
      </c>
      <c r="BB275" s="123" t="n">
        <f aca="false">$F275*X275</f>
        <v>0</v>
      </c>
      <c r="BC275" s="123" t="n">
        <f aca="false">$G275*Y275</f>
        <v>0</v>
      </c>
      <c r="BD275" s="123" t="n">
        <f aca="false">$F275*Z275</f>
        <v>0</v>
      </c>
      <c r="BE275" s="123" t="n">
        <f aca="false">$G275*AA275</f>
        <v>0</v>
      </c>
      <c r="BF275" s="123" t="n">
        <f aca="false">$F275*AB275</f>
        <v>0</v>
      </c>
      <c r="BG275" s="123" t="n">
        <f aca="false">$G275*AC275</f>
        <v>0</v>
      </c>
      <c r="BH275" s="123" t="n">
        <f aca="false">$F275*AD275</f>
        <v>0</v>
      </c>
      <c r="BI275" s="123" t="n">
        <f aca="false">$G275*AE275</f>
        <v>0</v>
      </c>
      <c r="BJ275" s="123" t="n">
        <f aca="false">$F275*AF275</f>
        <v>0</v>
      </c>
      <c r="BK275" s="123" t="n">
        <f aca="false">$G275*AG275</f>
        <v>0</v>
      </c>
      <c r="BL275" s="123" t="n">
        <f aca="false">$F275*AH275</f>
        <v>0</v>
      </c>
      <c r="BM275" s="123" t="n">
        <f aca="false">$G275*AI275</f>
        <v>0</v>
      </c>
      <c r="BN275" s="123" t="n">
        <f aca="false">$F275*AJ275</f>
        <v>0</v>
      </c>
      <c r="BO275" s="123" t="n">
        <f aca="false">$G275*AK275</f>
        <v>0</v>
      </c>
    </row>
    <row r="276" customFormat="false" ht="12.75" hidden="true" customHeight="true" outlineLevel="0" collapsed="false">
      <c r="A276" s="124"/>
      <c r="B276" s="124"/>
      <c r="C276" s="124"/>
      <c r="D276" s="116"/>
      <c r="E276" s="116"/>
      <c r="F276" s="117"/>
      <c r="G276" s="118"/>
      <c r="H276" s="119" t="n">
        <f aca="false">K276+N276+P276+R276+T276+V276+X276+Z276+AB276+AD276+AF276+AH276+AJ276</f>
        <v>0</v>
      </c>
      <c r="I276" s="119"/>
      <c r="J276" s="120" t="n">
        <f aca="false">M276+O276+Q276+S276+U276+W276+Y276+AA276+AC276+AE276+AG276+AI276+AK276</f>
        <v>0</v>
      </c>
      <c r="K276" s="121"/>
      <c r="L276" s="121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8"/>
      <c r="AJ276" s="117"/>
      <c r="AK276" s="122"/>
      <c r="AN276" s="123" t="n">
        <f aca="false">$F276*H276</f>
        <v>0</v>
      </c>
      <c r="AO276" s="123" t="n">
        <f aca="false">$G276*J276</f>
        <v>0</v>
      </c>
      <c r="AP276" s="123" t="n">
        <f aca="false">F276*K276</f>
        <v>0</v>
      </c>
      <c r="AQ276" s="123" t="n">
        <f aca="false">G276*M276</f>
        <v>0</v>
      </c>
      <c r="AR276" s="123" t="n">
        <f aca="false">$F276*N276</f>
        <v>0</v>
      </c>
      <c r="AS276" s="123" t="n">
        <f aca="false">$G276*O276</f>
        <v>0</v>
      </c>
      <c r="AT276" s="123" t="n">
        <f aca="false">$F276*P276</f>
        <v>0</v>
      </c>
      <c r="AU276" s="123" t="n">
        <f aca="false">$G276*Q276</f>
        <v>0</v>
      </c>
      <c r="AV276" s="123" t="n">
        <f aca="false">$F276*R276</f>
        <v>0</v>
      </c>
      <c r="AW276" s="123" t="n">
        <f aca="false">$G276*S276</f>
        <v>0</v>
      </c>
      <c r="AX276" s="123" t="n">
        <f aca="false">$F276*T276</f>
        <v>0</v>
      </c>
      <c r="AY276" s="123" t="n">
        <f aca="false">$G276*U276</f>
        <v>0</v>
      </c>
      <c r="AZ276" s="123" t="n">
        <f aca="false">$F276*V276</f>
        <v>0</v>
      </c>
      <c r="BA276" s="123" t="n">
        <f aca="false">$G276*W276</f>
        <v>0</v>
      </c>
      <c r="BB276" s="123" t="n">
        <f aca="false">$F276*X276</f>
        <v>0</v>
      </c>
      <c r="BC276" s="123" t="n">
        <f aca="false">$G276*Y276</f>
        <v>0</v>
      </c>
      <c r="BD276" s="123" t="n">
        <f aca="false">$F276*Z276</f>
        <v>0</v>
      </c>
      <c r="BE276" s="123" t="n">
        <f aca="false">$G276*AA276</f>
        <v>0</v>
      </c>
      <c r="BF276" s="123" t="n">
        <f aca="false">$F276*AB276</f>
        <v>0</v>
      </c>
      <c r="BG276" s="123" t="n">
        <f aca="false">$G276*AC276</f>
        <v>0</v>
      </c>
      <c r="BH276" s="123" t="n">
        <f aca="false">$F276*AD276</f>
        <v>0</v>
      </c>
      <c r="BI276" s="123" t="n">
        <f aca="false">$G276*AE276</f>
        <v>0</v>
      </c>
      <c r="BJ276" s="123" t="n">
        <f aca="false">$F276*AF276</f>
        <v>0</v>
      </c>
      <c r="BK276" s="123" t="n">
        <f aca="false">$G276*AG276</f>
        <v>0</v>
      </c>
      <c r="BL276" s="123" t="n">
        <f aca="false">$F276*AH276</f>
        <v>0</v>
      </c>
      <c r="BM276" s="123" t="n">
        <f aca="false">$G276*AI276</f>
        <v>0</v>
      </c>
      <c r="BN276" s="123" t="n">
        <f aca="false">$F276*AJ276</f>
        <v>0</v>
      </c>
      <c r="BO276" s="123" t="n">
        <f aca="false">$G276*AK276</f>
        <v>0</v>
      </c>
    </row>
    <row r="277" customFormat="false" ht="12.75" hidden="true" customHeight="true" outlineLevel="0" collapsed="false">
      <c r="A277" s="124"/>
      <c r="B277" s="124"/>
      <c r="C277" s="124"/>
      <c r="D277" s="116"/>
      <c r="E277" s="116"/>
      <c r="F277" s="117"/>
      <c r="G277" s="118"/>
      <c r="H277" s="119" t="n">
        <f aca="false">K277+N277+P277+R277+T277+V277+X277+Z277+AB277+AD277+AF277+AH277+AJ277</f>
        <v>0</v>
      </c>
      <c r="I277" s="119"/>
      <c r="J277" s="120" t="n">
        <f aca="false">M277+O277+Q277+S277+U277+W277+Y277+AA277+AC277+AE277+AG277+AI277+AK277</f>
        <v>0</v>
      </c>
      <c r="K277" s="121"/>
      <c r="L277" s="121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8"/>
      <c r="AJ277" s="117"/>
      <c r="AK277" s="122"/>
      <c r="AN277" s="123" t="n">
        <f aca="false">$F277*H277</f>
        <v>0</v>
      </c>
      <c r="AO277" s="123" t="n">
        <f aca="false">$G277*J277</f>
        <v>0</v>
      </c>
      <c r="AP277" s="123" t="n">
        <f aca="false">F277*K277</f>
        <v>0</v>
      </c>
      <c r="AQ277" s="123" t="n">
        <f aca="false">G277*M277</f>
        <v>0</v>
      </c>
      <c r="AR277" s="123" t="n">
        <f aca="false">$F277*N277</f>
        <v>0</v>
      </c>
      <c r="AS277" s="123" t="n">
        <f aca="false">$G277*O277</f>
        <v>0</v>
      </c>
      <c r="AT277" s="123" t="n">
        <f aca="false">$F277*P277</f>
        <v>0</v>
      </c>
      <c r="AU277" s="123" t="n">
        <f aca="false">$G277*Q277</f>
        <v>0</v>
      </c>
      <c r="AV277" s="123" t="n">
        <f aca="false">$F277*R277</f>
        <v>0</v>
      </c>
      <c r="AW277" s="123" t="n">
        <f aca="false">$G277*S277</f>
        <v>0</v>
      </c>
      <c r="AX277" s="123" t="n">
        <f aca="false">$F277*T277</f>
        <v>0</v>
      </c>
      <c r="AY277" s="123" t="n">
        <f aca="false">$G277*U277</f>
        <v>0</v>
      </c>
      <c r="AZ277" s="123" t="n">
        <f aca="false">$F277*V277</f>
        <v>0</v>
      </c>
      <c r="BA277" s="123" t="n">
        <f aca="false">$G277*W277</f>
        <v>0</v>
      </c>
      <c r="BB277" s="123" t="n">
        <f aca="false">$F277*X277</f>
        <v>0</v>
      </c>
      <c r="BC277" s="123" t="n">
        <f aca="false">$G277*Y277</f>
        <v>0</v>
      </c>
      <c r="BD277" s="123" t="n">
        <f aca="false">$F277*Z277</f>
        <v>0</v>
      </c>
      <c r="BE277" s="123" t="n">
        <f aca="false">$G277*AA277</f>
        <v>0</v>
      </c>
      <c r="BF277" s="123" t="n">
        <f aca="false">$F277*AB277</f>
        <v>0</v>
      </c>
      <c r="BG277" s="123" t="n">
        <f aca="false">$G277*AC277</f>
        <v>0</v>
      </c>
      <c r="BH277" s="123" t="n">
        <f aca="false">$F277*AD277</f>
        <v>0</v>
      </c>
      <c r="BI277" s="123" t="n">
        <f aca="false">$G277*AE277</f>
        <v>0</v>
      </c>
      <c r="BJ277" s="123" t="n">
        <f aca="false">$F277*AF277</f>
        <v>0</v>
      </c>
      <c r="BK277" s="123" t="n">
        <f aca="false">$G277*AG277</f>
        <v>0</v>
      </c>
      <c r="BL277" s="123" t="n">
        <f aca="false">$F277*AH277</f>
        <v>0</v>
      </c>
      <c r="BM277" s="123" t="n">
        <f aca="false">$G277*AI277</f>
        <v>0</v>
      </c>
      <c r="BN277" s="123" t="n">
        <f aca="false">$F277*AJ277</f>
        <v>0</v>
      </c>
      <c r="BO277" s="123" t="n">
        <f aca="false">$G277*AK277</f>
        <v>0</v>
      </c>
    </row>
    <row r="278" customFormat="false" ht="12.75" hidden="true" customHeight="true" outlineLevel="0" collapsed="false">
      <c r="A278" s="124"/>
      <c r="B278" s="124"/>
      <c r="C278" s="124"/>
      <c r="D278" s="116"/>
      <c r="E278" s="116"/>
      <c r="F278" s="117"/>
      <c r="G278" s="118"/>
      <c r="H278" s="119" t="n">
        <f aca="false">K278+N278+P278+R278+T278+V278+X278+Z278+AB278+AD278+AF278+AH278+AJ278</f>
        <v>0</v>
      </c>
      <c r="I278" s="119"/>
      <c r="J278" s="120" t="n">
        <f aca="false">M278+O278+Q278+S278+U278+W278+Y278+AA278+AC278+AE278+AG278+AI278+AK278</f>
        <v>0</v>
      </c>
      <c r="K278" s="121"/>
      <c r="L278" s="121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8"/>
      <c r="AJ278" s="117"/>
      <c r="AK278" s="122"/>
      <c r="AN278" s="123" t="n">
        <f aca="false">$F278*H278</f>
        <v>0</v>
      </c>
      <c r="AO278" s="123" t="n">
        <f aca="false">$G278*J278</f>
        <v>0</v>
      </c>
      <c r="AP278" s="123" t="n">
        <f aca="false">F278*K278</f>
        <v>0</v>
      </c>
      <c r="AQ278" s="123" t="n">
        <f aca="false">G278*M278</f>
        <v>0</v>
      </c>
      <c r="AR278" s="123" t="n">
        <f aca="false">$F278*N278</f>
        <v>0</v>
      </c>
      <c r="AS278" s="123" t="n">
        <f aca="false">$G278*O278</f>
        <v>0</v>
      </c>
      <c r="AT278" s="123" t="n">
        <f aca="false">$F278*P278</f>
        <v>0</v>
      </c>
      <c r="AU278" s="123" t="n">
        <f aca="false">$G278*Q278</f>
        <v>0</v>
      </c>
      <c r="AV278" s="123" t="n">
        <f aca="false">$F278*R278</f>
        <v>0</v>
      </c>
      <c r="AW278" s="123" t="n">
        <f aca="false">$G278*S278</f>
        <v>0</v>
      </c>
      <c r="AX278" s="123" t="n">
        <f aca="false">$F278*T278</f>
        <v>0</v>
      </c>
      <c r="AY278" s="123" t="n">
        <f aca="false">$G278*U278</f>
        <v>0</v>
      </c>
      <c r="AZ278" s="123" t="n">
        <f aca="false">$F278*V278</f>
        <v>0</v>
      </c>
      <c r="BA278" s="123" t="n">
        <f aca="false">$G278*W278</f>
        <v>0</v>
      </c>
      <c r="BB278" s="123" t="n">
        <f aca="false">$F278*X278</f>
        <v>0</v>
      </c>
      <c r="BC278" s="123" t="n">
        <f aca="false">$G278*Y278</f>
        <v>0</v>
      </c>
      <c r="BD278" s="123" t="n">
        <f aca="false">$F278*Z278</f>
        <v>0</v>
      </c>
      <c r="BE278" s="123" t="n">
        <f aca="false">$G278*AA278</f>
        <v>0</v>
      </c>
      <c r="BF278" s="123" t="n">
        <f aca="false">$F278*AB278</f>
        <v>0</v>
      </c>
      <c r="BG278" s="123" t="n">
        <f aca="false">$G278*AC278</f>
        <v>0</v>
      </c>
      <c r="BH278" s="123" t="n">
        <f aca="false">$F278*AD278</f>
        <v>0</v>
      </c>
      <c r="BI278" s="123" t="n">
        <f aca="false">$G278*AE278</f>
        <v>0</v>
      </c>
      <c r="BJ278" s="123" t="n">
        <f aca="false">$F278*AF278</f>
        <v>0</v>
      </c>
      <c r="BK278" s="123" t="n">
        <f aca="false">$G278*AG278</f>
        <v>0</v>
      </c>
      <c r="BL278" s="123" t="n">
        <f aca="false">$F278*AH278</f>
        <v>0</v>
      </c>
      <c r="BM278" s="123" t="n">
        <f aca="false">$G278*AI278</f>
        <v>0</v>
      </c>
      <c r="BN278" s="123" t="n">
        <f aca="false">$F278*AJ278</f>
        <v>0</v>
      </c>
      <c r="BO278" s="123" t="n">
        <f aca="false">$G278*AK278</f>
        <v>0</v>
      </c>
    </row>
    <row r="279" customFormat="false" ht="12.75" hidden="true" customHeight="true" outlineLevel="0" collapsed="false">
      <c r="A279" s="124"/>
      <c r="B279" s="124"/>
      <c r="C279" s="124"/>
      <c r="D279" s="116"/>
      <c r="E279" s="116"/>
      <c r="F279" s="117"/>
      <c r="G279" s="118"/>
      <c r="H279" s="119" t="n">
        <f aca="false">K279+N279+P279+R279+T279+V279+X279+Z279+AB279+AD279+AF279+AH279+AJ279</f>
        <v>0</v>
      </c>
      <c r="I279" s="119"/>
      <c r="J279" s="120" t="n">
        <f aca="false">M279+O279+Q279+S279+U279+W279+Y279+AA279+AC279+AE279+AG279+AI279+AK279</f>
        <v>0</v>
      </c>
      <c r="K279" s="121"/>
      <c r="L279" s="121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8"/>
      <c r="AJ279" s="117"/>
      <c r="AK279" s="122"/>
      <c r="AN279" s="123" t="n">
        <f aca="false">$F279*H279</f>
        <v>0</v>
      </c>
      <c r="AO279" s="123" t="n">
        <f aca="false">$G279*J279</f>
        <v>0</v>
      </c>
      <c r="AP279" s="123" t="n">
        <f aca="false">F279*K279</f>
        <v>0</v>
      </c>
      <c r="AQ279" s="123" t="n">
        <f aca="false">G279*M279</f>
        <v>0</v>
      </c>
      <c r="AR279" s="123" t="n">
        <f aca="false">$F279*N279</f>
        <v>0</v>
      </c>
      <c r="AS279" s="123" t="n">
        <f aca="false">$G279*O279</f>
        <v>0</v>
      </c>
      <c r="AT279" s="123" t="n">
        <f aca="false">$F279*P279</f>
        <v>0</v>
      </c>
      <c r="AU279" s="123" t="n">
        <f aca="false">$G279*Q279</f>
        <v>0</v>
      </c>
      <c r="AV279" s="123" t="n">
        <f aca="false">$F279*R279</f>
        <v>0</v>
      </c>
      <c r="AW279" s="123" t="n">
        <f aca="false">$G279*S279</f>
        <v>0</v>
      </c>
      <c r="AX279" s="123" t="n">
        <f aca="false">$F279*T279</f>
        <v>0</v>
      </c>
      <c r="AY279" s="123" t="n">
        <f aca="false">$G279*U279</f>
        <v>0</v>
      </c>
      <c r="AZ279" s="123" t="n">
        <f aca="false">$F279*V279</f>
        <v>0</v>
      </c>
      <c r="BA279" s="123" t="n">
        <f aca="false">$G279*W279</f>
        <v>0</v>
      </c>
      <c r="BB279" s="123" t="n">
        <f aca="false">$F279*X279</f>
        <v>0</v>
      </c>
      <c r="BC279" s="123" t="n">
        <f aca="false">$G279*Y279</f>
        <v>0</v>
      </c>
      <c r="BD279" s="123" t="n">
        <f aca="false">$F279*Z279</f>
        <v>0</v>
      </c>
      <c r="BE279" s="123" t="n">
        <f aca="false">$G279*AA279</f>
        <v>0</v>
      </c>
      <c r="BF279" s="123" t="n">
        <f aca="false">$F279*AB279</f>
        <v>0</v>
      </c>
      <c r="BG279" s="123" t="n">
        <f aca="false">$G279*AC279</f>
        <v>0</v>
      </c>
      <c r="BH279" s="123" t="n">
        <f aca="false">$F279*AD279</f>
        <v>0</v>
      </c>
      <c r="BI279" s="123" t="n">
        <f aca="false">$G279*AE279</f>
        <v>0</v>
      </c>
      <c r="BJ279" s="123" t="n">
        <f aca="false">$F279*AF279</f>
        <v>0</v>
      </c>
      <c r="BK279" s="123" t="n">
        <f aca="false">$G279*AG279</f>
        <v>0</v>
      </c>
      <c r="BL279" s="123" t="n">
        <f aca="false">$F279*AH279</f>
        <v>0</v>
      </c>
      <c r="BM279" s="123" t="n">
        <f aca="false">$G279*AI279</f>
        <v>0</v>
      </c>
      <c r="BN279" s="123" t="n">
        <f aca="false">$F279*AJ279</f>
        <v>0</v>
      </c>
      <c r="BO279" s="123" t="n">
        <f aca="false">$G279*AK279</f>
        <v>0</v>
      </c>
    </row>
    <row r="280" customFormat="false" ht="12.75" hidden="true" customHeight="true" outlineLevel="0" collapsed="false">
      <c r="A280" s="124"/>
      <c r="B280" s="124"/>
      <c r="C280" s="124"/>
      <c r="D280" s="116"/>
      <c r="E280" s="116"/>
      <c r="F280" s="117"/>
      <c r="G280" s="118"/>
      <c r="H280" s="119" t="n">
        <f aca="false">K280+N280+P280+R280+T280+V280+X280+Z280+AB280+AD280+AF280+AH280+AJ280</f>
        <v>0</v>
      </c>
      <c r="I280" s="119"/>
      <c r="J280" s="120" t="n">
        <f aca="false">M280+O280+Q280+S280+U280+W280+Y280+AA280+AC280+AE280+AG280+AI280+AK280</f>
        <v>0</v>
      </c>
      <c r="K280" s="121"/>
      <c r="L280" s="121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8"/>
      <c r="AJ280" s="117"/>
      <c r="AK280" s="122"/>
      <c r="AN280" s="123" t="n">
        <f aca="false">$F280*H280</f>
        <v>0</v>
      </c>
      <c r="AO280" s="123" t="n">
        <f aca="false">$G280*J280</f>
        <v>0</v>
      </c>
      <c r="AP280" s="123" t="n">
        <f aca="false">F280*K280</f>
        <v>0</v>
      </c>
      <c r="AQ280" s="123" t="n">
        <f aca="false">G280*M280</f>
        <v>0</v>
      </c>
      <c r="AR280" s="123" t="n">
        <f aca="false">$F280*N280</f>
        <v>0</v>
      </c>
      <c r="AS280" s="123" t="n">
        <f aca="false">$G280*O280</f>
        <v>0</v>
      </c>
      <c r="AT280" s="123" t="n">
        <f aca="false">$F280*P280</f>
        <v>0</v>
      </c>
      <c r="AU280" s="123" t="n">
        <f aca="false">$G280*Q280</f>
        <v>0</v>
      </c>
      <c r="AV280" s="123" t="n">
        <f aca="false">$F280*R280</f>
        <v>0</v>
      </c>
      <c r="AW280" s="123" t="n">
        <f aca="false">$G280*S280</f>
        <v>0</v>
      </c>
      <c r="AX280" s="123" t="n">
        <f aca="false">$F280*T280</f>
        <v>0</v>
      </c>
      <c r="AY280" s="123" t="n">
        <f aca="false">$G280*U280</f>
        <v>0</v>
      </c>
      <c r="AZ280" s="123" t="n">
        <f aca="false">$F280*V280</f>
        <v>0</v>
      </c>
      <c r="BA280" s="123" t="n">
        <f aca="false">$G280*W280</f>
        <v>0</v>
      </c>
      <c r="BB280" s="123" t="n">
        <f aca="false">$F280*X280</f>
        <v>0</v>
      </c>
      <c r="BC280" s="123" t="n">
        <f aca="false">$G280*Y280</f>
        <v>0</v>
      </c>
      <c r="BD280" s="123" t="n">
        <f aca="false">$F280*Z280</f>
        <v>0</v>
      </c>
      <c r="BE280" s="123" t="n">
        <f aca="false">$G280*AA280</f>
        <v>0</v>
      </c>
      <c r="BF280" s="123" t="n">
        <f aca="false">$F280*AB280</f>
        <v>0</v>
      </c>
      <c r="BG280" s="123" t="n">
        <f aca="false">$G280*AC280</f>
        <v>0</v>
      </c>
      <c r="BH280" s="123" t="n">
        <f aca="false">$F280*AD280</f>
        <v>0</v>
      </c>
      <c r="BI280" s="123" t="n">
        <f aca="false">$G280*AE280</f>
        <v>0</v>
      </c>
      <c r="BJ280" s="123" t="n">
        <f aca="false">$F280*AF280</f>
        <v>0</v>
      </c>
      <c r="BK280" s="123" t="n">
        <f aca="false">$G280*AG280</f>
        <v>0</v>
      </c>
      <c r="BL280" s="123" t="n">
        <f aca="false">$F280*AH280</f>
        <v>0</v>
      </c>
      <c r="BM280" s="123" t="n">
        <f aca="false">$G280*AI280</f>
        <v>0</v>
      </c>
      <c r="BN280" s="123" t="n">
        <f aca="false">$F280*AJ280</f>
        <v>0</v>
      </c>
      <c r="BO280" s="123" t="n">
        <f aca="false">$G280*AK280</f>
        <v>0</v>
      </c>
    </row>
    <row r="281" customFormat="false" ht="12.75" hidden="true" customHeight="true" outlineLevel="0" collapsed="false">
      <c r="A281" s="124"/>
      <c r="B281" s="124"/>
      <c r="C281" s="124"/>
      <c r="D281" s="116"/>
      <c r="E281" s="116"/>
      <c r="F281" s="117"/>
      <c r="G281" s="118"/>
      <c r="H281" s="119" t="n">
        <f aca="false">K281+N281+P281+R281+T281+V281+X281+Z281+AB281+AD281+AF281+AH281+AJ281</f>
        <v>0</v>
      </c>
      <c r="I281" s="119"/>
      <c r="J281" s="120" t="n">
        <f aca="false">M281+O281+Q281+S281+U281+W281+Y281+AA281+AC281+AE281+AG281+AI281+AK281</f>
        <v>0</v>
      </c>
      <c r="K281" s="121"/>
      <c r="L281" s="121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8"/>
      <c r="AJ281" s="117"/>
      <c r="AK281" s="122"/>
      <c r="AN281" s="123" t="n">
        <f aca="false">$F281*H281</f>
        <v>0</v>
      </c>
      <c r="AO281" s="123" t="n">
        <f aca="false">$G281*J281</f>
        <v>0</v>
      </c>
      <c r="AP281" s="123" t="n">
        <f aca="false">F281*K281</f>
        <v>0</v>
      </c>
      <c r="AQ281" s="123" t="n">
        <f aca="false">G281*M281</f>
        <v>0</v>
      </c>
      <c r="AR281" s="123" t="n">
        <f aca="false">$F281*N281</f>
        <v>0</v>
      </c>
      <c r="AS281" s="123" t="n">
        <f aca="false">$G281*O281</f>
        <v>0</v>
      </c>
      <c r="AT281" s="123" t="n">
        <f aca="false">$F281*P281</f>
        <v>0</v>
      </c>
      <c r="AU281" s="123" t="n">
        <f aca="false">$G281*Q281</f>
        <v>0</v>
      </c>
      <c r="AV281" s="123" t="n">
        <f aca="false">$F281*R281</f>
        <v>0</v>
      </c>
      <c r="AW281" s="123" t="n">
        <f aca="false">$G281*S281</f>
        <v>0</v>
      </c>
      <c r="AX281" s="123" t="n">
        <f aca="false">$F281*T281</f>
        <v>0</v>
      </c>
      <c r="AY281" s="123" t="n">
        <f aca="false">$G281*U281</f>
        <v>0</v>
      </c>
      <c r="AZ281" s="123" t="n">
        <f aca="false">$F281*V281</f>
        <v>0</v>
      </c>
      <c r="BA281" s="123" t="n">
        <f aca="false">$G281*W281</f>
        <v>0</v>
      </c>
      <c r="BB281" s="123" t="n">
        <f aca="false">$F281*X281</f>
        <v>0</v>
      </c>
      <c r="BC281" s="123" t="n">
        <f aca="false">$G281*Y281</f>
        <v>0</v>
      </c>
      <c r="BD281" s="123" t="n">
        <f aca="false">$F281*Z281</f>
        <v>0</v>
      </c>
      <c r="BE281" s="123" t="n">
        <f aca="false">$G281*AA281</f>
        <v>0</v>
      </c>
      <c r="BF281" s="123" t="n">
        <f aca="false">$F281*AB281</f>
        <v>0</v>
      </c>
      <c r="BG281" s="123" t="n">
        <f aca="false">$G281*AC281</f>
        <v>0</v>
      </c>
      <c r="BH281" s="123" t="n">
        <f aca="false">$F281*AD281</f>
        <v>0</v>
      </c>
      <c r="BI281" s="123" t="n">
        <f aca="false">$G281*AE281</f>
        <v>0</v>
      </c>
      <c r="BJ281" s="123" t="n">
        <f aca="false">$F281*AF281</f>
        <v>0</v>
      </c>
      <c r="BK281" s="123" t="n">
        <f aca="false">$G281*AG281</f>
        <v>0</v>
      </c>
      <c r="BL281" s="123" t="n">
        <f aca="false">$F281*AH281</f>
        <v>0</v>
      </c>
      <c r="BM281" s="123" t="n">
        <f aca="false">$G281*AI281</f>
        <v>0</v>
      </c>
      <c r="BN281" s="123" t="n">
        <f aca="false">$F281*AJ281</f>
        <v>0</v>
      </c>
      <c r="BO281" s="123" t="n">
        <f aca="false">$G281*AK281</f>
        <v>0</v>
      </c>
    </row>
    <row r="282" customFormat="false" ht="12.75" hidden="true" customHeight="true" outlineLevel="0" collapsed="false">
      <c r="A282" s="124"/>
      <c r="B282" s="124"/>
      <c r="C282" s="124"/>
      <c r="D282" s="116"/>
      <c r="E282" s="116"/>
      <c r="F282" s="117"/>
      <c r="G282" s="118"/>
      <c r="H282" s="119" t="n">
        <f aca="false">K282+N282+P282+R282+T282+V282+X282+Z282+AB282+AD282+AF282+AH282+AJ282</f>
        <v>0</v>
      </c>
      <c r="I282" s="119"/>
      <c r="J282" s="120" t="n">
        <f aca="false">M282+O282+Q282+S282+U282+W282+Y282+AA282+AC282+AE282+AG282+AI282+AK282</f>
        <v>0</v>
      </c>
      <c r="K282" s="121"/>
      <c r="L282" s="121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8"/>
      <c r="AJ282" s="117"/>
      <c r="AK282" s="122"/>
      <c r="AN282" s="123" t="n">
        <f aca="false">$F282*H282</f>
        <v>0</v>
      </c>
      <c r="AO282" s="123" t="n">
        <f aca="false">$G282*J282</f>
        <v>0</v>
      </c>
      <c r="AP282" s="123" t="n">
        <f aca="false">F282*K282</f>
        <v>0</v>
      </c>
      <c r="AQ282" s="123" t="n">
        <f aca="false">G282*M282</f>
        <v>0</v>
      </c>
      <c r="AR282" s="123" t="n">
        <f aca="false">$F282*N282</f>
        <v>0</v>
      </c>
      <c r="AS282" s="123" t="n">
        <f aca="false">$G282*O282</f>
        <v>0</v>
      </c>
      <c r="AT282" s="123" t="n">
        <f aca="false">$F282*P282</f>
        <v>0</v>
      </c>
      <c r="AU282" s="123" t="n">
        <f aca="false">$G282*Q282</f>
        <v>0</v>
      </c>
      <c r="AV282" s="123" t="n">
        <f aca="false">$F282*R282</f>
        <v>0</v>
      </c>
      <c r="AW282" s="123" t="n">
        <f aca="false">$G282*S282</f>
        <v>0</v>
      </c>
      <c r="AX282" s="123" t="n">
        <f aca="false">$F282*T282</f>
        <v>0</v>
      </c>
      <c r="AY282" s="123" t="n">
        <f aca="false">$G282*U282</f>
        <v>0</v>
      </c>
      <c r="AZ282" s="123" t="n">
        <f aca="false">$F282*V282</f>
        <v>0</v>
      </c>
      <c r="BA282" s="123" t="n">
        <f aca="false">$G282*W282</f>
        <v>0</v>
      </c>
      <c r="BB282" s="123" t="n">
        <f aca="false">$F282*X282</f>
        <v>0</v>
      </c>
      <c r="BC282" s="123" t="n">
        <f aca="false">$G282*Y282</f>
        <v>0</v>
      </c>
      <c r="BD282" s="123" t="n">
        <f aca="false">$F282*Z282</f>
        <v>0</v>
      </c>
      <c r="BE282" s="123" t="n">
        <f aca="false">$G282*AA282</f>
        <v>0</v>
      </c>
      <c r="BF282" s="123" t="n">
        <f aca="false">$F282*AB282</f>
        <v>0</v>
      </c>
      <c r="BG282" s="123" t="n">
        <f aca="false">$G282*AC282</f>
        <v>0</v>
      </c>
      <c r="BH282" s="123" t="n">
        <f aca="false">$F282*AD282</f>
        <v>0</v>
      </c>
      <c r="BI282" s="123" t="n">
        <f aca="false">$G282*AE282</f>
        <v>0</v>
      </c>
      <c r="BJ282" s="123" t="n">
        <f aca="false">$F282*AF282</f>
        <v>0</v>
      </c>
      <c r="BK282" s="123" t="n">
        <f aca="false">$G282*AG282</f>
        <v>0</v>
      </c>
      <c r="BL282" s="123" t="n">
        <f aca="false">$F282*AH282</f>
        <v>0</v>
      </c>
      <c r="BM282" s="123" t="n">
        <f aca="false">$G282*AI282</f>
        <v>0</v>
      </c>
      <c r="BN282" s="123" t="n">
        <f aca="false">$F282*AJ282</f>
        <v>0</v>
      </c>
      <c r="BO282" s="123" t="n">
        <f aca="false">$G282*AK282</f>
        <v>0</v>
      </c>
    </row>
    <row r="283" customFormat="false" ht="12.75" hidden="true" customHeight="true" outlineLevel="0" collapsed="false">
      <c r="A283" s="124"/>
      <c r="B283" s="124"/>
      <c r="C283" s="124"/>
      <c r="D283" s="116"/>
      <c r="E283" s="116"/>
      <c r="F283" s="117"/>
      <c r="G283" s="118"/>
      <c r="H283" s="119" t="n">
        <f aca="false">K283+N283+P283+R283+T283+V283+X283+Z283+AB283+AD283+AF283+AH283+AJ283</f>
        <v>0</v>
      </c>
      <c r="I283" s="119"/>
      <c r="J283" s="120" t="n">
        <f aca="false">M283+O283+Q283+S283+U283+W283+Y283+AA283+AC283+AE283+AG283+AI283+AK283</f>
        <v>0</v>
      </c>
      <c r="K283" s="121"/>
      <c r="L283" s="121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8"/>
      <c r="AJ283" s="117"/>
      <c r="AK283" s="122"/>
      <c r="AN283" s="123" t="n">
        <f aca="false">$F283*H283</f>
        <v>0</v>
      </c>
      <c r="AO283" s="123" t="n">
        <f aca="false">$G283*J283</f>
        <v>0</v>
      </c>
      <c r="AP283" s="123" t="n">
        <f aca="false">F283*K283</f>
        <v>0</v>
      </c>
      <c r="AQ283" s="123" t="n">
        <f aca="false">G283*M283</f>
        <v>0</v>
      </c>
      <c r="AR283" s="123" t="n">
        <f aca="false">$F283*N283</f>
        <v>0</v>
      </c>
      <c r="AS283" s="123" t="n">
        <f aca="false">$G283*O283</f>
        <v>0</v>
      </c>
      <c r="AT283" s="123" t="n">
        <f aca="false">$F283*P283</f>
        <v>0</v>
      </c>
      <c r="AU283" s="123" t="n">
        <f aca="false">$G283*Q283</f>
        <v>0</v>
      </c>
      <c r="AV283" s="123" t="n">
        <f aca="false">$F283*R283</f>
        <v>0</v>
      </c>
      <c r="AW283" s="123" t="n">
        <f aca="false">$G283*S283</f>
        <v>0</v>
      </c>
      <c r="AX283" s="123" t="n">
        <f aca="false">$F283*T283</f>
        <v>0</v>
      </c>
      <c r="AY283" s="123" t="n">
        <f aca="false">$G283*U283</f>
        <v>0</v>
      </c>
      <c r="AZ283" s="123" t="n">
        <f aca="false">$F283*V283</f>
        <v>0</v>
      </c>
      <c r="BA283" s="123" t="n">
        <f aca="false">$G283*W283</f>
        <v>0</v>
      </c>
      <c r="BB283" s="123" t="n">
        <f aca="false">$F283*X283</f>
        <v>0</v>
      </c>
      <c r="BC283" s="123" t="n">
        <f aca="false">$G283*Y283</f>
        <v>0</v>
      </c>
      <c r="BD283" s="123" t="n">
        <f aca="false">$F283*Z283</f>
        <v>0</v>
      </c>
      <c r="BE283" s="123" t="n">
        <f aca="false">$G283*AA283</f>
        <v>0</v>
      </c>
      <c r="BF283" s="123" t="n">
        <f aca="false">$F283*AB283</f>
        <v>0</v>
      </c>
      <c r="BG283" s="123" t="n">
        <f aca="false">$G283*AC283</f>
        <v>0</v>
      </c>
      <c r="BH283" s="123" t="n">
        <f aca="false">$F283*AD283</f>
        <v>0</v>
      </c>
      <c r="BI283" s="123" t="n">
        <f aca="false">$G283*AE283</f>
        <v>0</v>
      </c>
      <c r="BJ283" s="123" t="n">
        <f aca="false">$F283*AF283</f>
        <v>0</v>
      </c>
      <c r="BK283" s="123" t="n">
        <f aca="false">$G283*AG283</f>
        <v>0</v>
      </c>
      <c r="BL283" s="123" t="n">
        <f aca="false">$F283*AH283</f>
        <v>0</v>
      </c>
      <c r="BM283" s="123" t="n">
        <f aca="false">$G283*AI283</f>
        <v>0</v>
      </c>
      <c r="BN283" s="123" t="n">
        <f aca="false">$F283*AJ283</f>
        <v>0</v>
      </c>
      <c r="BO283" s="123" t="n">
        <f aca="false">$G283*AK283</f>
        <v>0</v>
      </c>
    </row>
    <row r="284" customFormat="false" ht="12.75" hidden="true" customHeight="true" outlineLevel="0" collapsed="false">
      <c r="A284" s="124"/>
      <c r="B284" s="124"/>
      <c r="C284" s="124"/>
      <c r="D284" s="116"/>
      <c r="E284" s="116"/>
      <c r="F284" s="117"/>
      <c r="G284" s="118"/>
      <c r="H284" s="119" t="n">
        <f aca="false">K284+N284+P284+R284+T284+V284+X284+Z284+AB284+AD284+AF284+AH284+AJ284</f>
        <v>0</v>
      </c>
      <c r="I284" s="119"/>
      <c r="J284" s="120" t="n">
        <f aca="false">M284+O284+Q284+S284+U284+W284+Y284+AA284+AC284+AE284+AG284+AI284+AK284</f>
        <v>0</v>
      </c>
      <c r="K284" s="121"/>
      <c r="L284" s="121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8"/>
      <c r="AJ284" s="117"/>
      <c r="AK284" s="122"/>
      <c r="AN284" s="123" t="n">
        <f aca="false">$F284*H284</f>
        <v>0</v>
      </c>
      <c r="AO284" s="123" t="n">
        <f aca="false">$G284*J284</f>
        <v>0</v>
      </c>
      <c r="AP284" s="123" t="n">
        <f aca="false">F284*K284</f>
        <v>0</v>
      </c>
      <c r="AQ284" s="123" t="n">
        <f aca="false">G284*M284</f>
        <v>0</v>
      </c>
      <c r="AR284" s="123" t="n">
        <f aca="false">$F284*N284</f>
        <v>0</v>
      </c>
      <c r="AS284" s="123" t="n">
        <f aca="false">$G284*O284</f>
        <v>0</v>
      </c>
      <c r="AT284" s="123" t="n">
        <f aca="false">$F284*P284</f>
        <v>0</v>
      </c>
      <c r="AU284" s="123" t="n">
        <f aca="false">$G284*Q284</f>
        <v>0</v>
      </c>
      <c r="AV284" s="123" t="n">
        <f aca="false">$F284*R284</f>
        <v>0</v>
      </c>
      <c r="AW284" s="123" t="n">
        <f aca="false">$G284*S284</f>
        <v>0</v>
      </c>
      <c r="AX284" s="123" t="n">
        <f aca="false">$F284*T284</f>
        <v>0</v>
      </c>
      <c r="AY284" s="123" t="n">
        <f aca="false">$G284*U284</f>
        <v>0</v>
      </c>
      <c r="AZ284" s="123" t="n">
        <f aca="false">$F284*V284</f>
        <v>0</v>
      </c>
      <c r="BA284" s="123" t="n">
        <f aca="false">$G284*W284</f>
        <v>0</v>
      </c>
      <c r="BB284" s="123" t="n">
        <f aca="false">$F284*X284</f>
        <v>0</v>
      </c>
      <c r="BC284" s="123" t="n">
        <f aca="false">$G284*Y284</f>
        <v>0</v>
      </c>
      <c r="BD284" s="123" t="n">
        <f aca="false">$F284*Z284</f>
        <v>0</v>
      </c>
      <c r="BE284" s="123" t="n">
        <f aca="false">$G284*AA284</f>
        <v>0</v>
      </c>
      <c r="BF284" s="123" t="n">
        <f aca="false">$F284*AB284</f>
        <v>0</v>
      </c>
      <c r="BG284" s="123" t="n">
        <f aca="false">$G284*AC284</f>
        <v>0</v>
      </c>
      <c r="BH284" s="123" t="n">
        <f aca="false">$F284*AD284</f>
        <v>0</v>
      </c>
      <c r="BI284" s="123" t="n">
        <f aca="false">$G284*AE284</f>
        <v>0</v>
      </c>
      <c r="BJ284" s="123" t="n">
        <f aca="false">$F284*AF284</f>
        <v>0</v>
      </c>
      <c r="BK284" s="123" t="n">
        <f aca="false">$G284*AG284</f>
        <v>0</v>
      </c>
      <c r="BL284" s="123" t="n">
        <f aca="false">$F284*AH284</f>
        <v>0</v>
      </c>
      <c r="BM284" s="123" t="n">
        <f aca="false">$G284*AI284</f>
        <v>0</v>
      </c>
      <c r="BN284" s="123" t="n">
        <f aca="false">$F284*AJ284</f>
        <v>0</v>
      </c>
      <c r="BO284" s="123" t="n">
        <f aca="false">$G284*AK284</f>
        <v>0</v>
      </c>
    </row>
    <row r="285" customFormat="false" ht="12.75" hidden="true" customHeight="true" outlineLevel="0" collapsed="false">
      <c r="A285" s="124"/>
      <c r="B285" s="124"/>
      <c r="C285" s="124"/>
      <c r="D285" s="116"/>
      <c r="E285" s="116"/>
      <c r="F285" s="117"/>
      <c r="G285" s="118"/>
      <c r="H285" s="119" t="n">
        <f aca="false">K285+N285+P285+R285+T285+V285+X285+Z285+AB285+AD285+AF285+AH285+AJ285</f>
        <v>0</v>
      </c>
      <c r="I285" s="119"/>
      <c r="J285" s="120" t="n">
        <f aca="false">M285+O285+Q285+S285+U285+W285+Y285+AA285+AC285+AE285+AG285+AI285+AK285</f>
        <v>0</v>
      </c>
      <c r="K285" s="121"/>
      <c r="L285" s="121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8"/>
      <c r="AJ285" s="117"/>
      <c r="AK285" s="122"/>
      <c r="AN285" s="123" t="n">
        <f aca="false">$F285*H285</f>
        <v>0</v>
      </c>
      <c r="AO285" s="123" t="n">
        <f aca="false">$G285*J285</f>
        <v>0</v>
      </c>
      <c r="AP285" s="123" t="n">
        <f aca="false">F285*K285</f>
        <v>0</v>
      </c>
      <c r="AQ285" s="123" t="n">
        <f aca="false">G285*M285</f>
        <v>0</v>
      </c>
      <c r="AR285" s="123" t="n">
        <f aca="false">$F285*N285</f>
        <v>0</v>
      </c>
      <c r="AS285" s="123" t="n">
        <f aca="false">$G285*O285</f>
        <v>0</v>
      </c>
      <c r="AT285" s="123" t="n">
        <f aca="false">$F285*P285</f>
        <v>0</v>
      </c>
      <c r="AU285" s="123" t="n">
        <f aca="false">$G285*Q285</f>
        <v>0</v>
      </c>
      <c r="AV285" s="123" t="n">
        <f aca="false">$F285*R285</f>
        <v>0</v>
      </c>
      <c r="AW285" s="123" t="n">
        <f aca="false">$G285*S285</f>
        <v>0</v>
      </c>
      <c r="AX285" s="123" t="n">
        <f aca="false">$F285*T285</f>
        <v>0</v>
      </c>
      <c r="AY285" s="123" t="n">
        <f aca="false">$G285*U285</f>
        <v>0</v>
      </c>
      <c r="AZ285" s="123" t="n">
        <f aca="false">$F285*V285</f>
        <v>0</v>
      </c>
      <c r="BA285" s="123" t="n">
        <f aca="false">$G285*W285</f>
        <v>0</v>
      </c>
      <c r="BB285" s="123" t="n">
        <f aca="false">$F285*X285</f>
        <v>0</v>
      </c>
      <c r="BC285" s="123" t="n">
        <f aca="false">$G285*Y285</f>
        <v>0</v>
      </c>
      <c r="BD285" s="123" t="n">
        <f aca="false">$F285*Z285</f>
        <v>0</v>
      </c>
      <c r="BE285" s="123" t="n">
        <f aca="false">$G285*AA285</f>
        <v>0</v>
      </c>
      <c r="BF285" s="123" t="n">
        <f aca="false">$F285*AB285</f>
        <v>0</v>
      </c>
      <c r="BG285" s="123" t="n">
        <f aca="false">$G285*AC285</f>
        <v>0</v>
      </c>
      <c r="BH285" s="123" t="n">
        <f aca="false">$F285*AD285</f>
        <v>0</v>
      </c>
      <c r="BI285" s="123" t="n">
        <f aca="false">$G285*AE285</f>
        <v>0</v>
      </c>
      <c r="BJ285" s="123" t="n">
        <f aca="false">$F285*AF285</f>
        <v>0</v>
      </c>
      <c r="BK285" s="123" t="n">
        <f aca="false">$G285*AG285</f>
        <v>0</v>
      </c>
      <c r="BL285" s="123" t="n">
        <f aca="false">$F285*AH285</f>
        <v>0</v>
      </c>
      <c r="BM285" s="123" t="n">
        <f aca="false">$G285*AI285</f>
        <v>0</v>
      </c>
      <c r="BN285" s="123" t="n">
        <f aca="false">$F285*AJ285</f>
        <v>0</v>
      </c>
      <c r="BO285" s="123" t="n">
        <f aca="false">$G285*AK285</f>
        <v>0</v>
      </c>
    </row>
    <row r="286" customFormat="false" ht="12.75" hidden="true" customHeight="true" outlineLevel="0" collapsed="false">
      <c r="A286" s="124"/>
      <c r="B286" s="124"/>
      <c r="C286" s="124"/>
      <c r="D286" s="116"/>
      <c r="E286" s="116"/>
      <c r="F286" s="117"/>
      <c r="G286" s="118"/>
      <c r="H286" s="119" t="n">
        <f aca="false">K286+N286+P286+R286+T286+V286+X286+Z286+AB286+AD286+AF286+AH286+AJ286</f>
        <v>0</v>
      </c>
      <c r="I286" s="119"/>
      <c r="J286" s="120" t="n">
        <f aca="false">M286+O286+Q286+S286+U286+W286+Y286+AA286+AC286+AE286+AG286+AI286+AK286</f>
        <v>0</v>
      </c>
      <c r="K286" s="121"/>
      <c r="L286" s="121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8"/>
      <c r="AJ286" s="117"/>
      <c r="AK286" s="122"/>
      <c r="AN286" s="123" t="n">
        <f aca="false">$F286*H286</f>
        <v>0</v>
      </c>
      <c r="AO286" s="123" t="n">
        <f aca="false">$G286*J286</f>
        <v>0</v>
      </c>
      <c r="AP286" s="123" t="n">
        <f aca="false">F286*K286</f>
        <v>0</v>
      </c>
      <c r="AQ286" s="123" t="n">
        <f aca="false">G286*M286</f>
        <v>0</v>
      </c>
      <c r="AR286" s="123" t="n">
        <f aca="false">$F286*N286</f>
        <v>0</v>
      </c>
      <c r="AS286" s="123" t="n">
        <f aca="false">$G286*O286</f>
        <v>0</v>
      </c>
      <c r="AT286" s="123" t="n">
        <f aca="false">$F286*P286</f>
        <v>0</v>
      </c>
      <c r="AU286" s="123" t="n">
        <f aca="false">$G286*Q286</f>
        <v>0</v>
      </c>
      <c r="AV286" s="123" t="n">
        <f aca="false">$F286*R286</f>
        <v>0</v>
      </c>
      <c r="AW286" s="123" t="n">
        <f aca="false">$G286*S286</f>
        <v>0</v>
      </c>
      <c r="AX286" s="123" t="n">
        <f aca="false">$F286*T286</f>
        <v>0</v>
      </c>
      <c r="AY286" s="123" t="n">
        <f aca="false">$G286*U286</f>
        <v>0</v>
      </c>
      <c r="AZ286" s="123" t="n">
        <f aca="false">$F286*V286</f>
        <v>0</v>
      </c>
      <c r="BA286" s="123" t="n">
        <f aca="false">$G286*W286</f>
        <v>0</v>
      </c>
      <c r="BB286" s="123" t="n">
        <f aca="false">$F286*X286</f>
        <v>0</v>
      </c>
      <c r="BC286" s="123" t="n">
        <f aca="false">$G286*Y286</f>
        <v>0</v>
      </c>
      <c r="BD286" s="123" t="n">
        <f aca="false">$F286*Z286</f>
        <v>0</v>
      </c>
      <c r="BE286" s="123" t="n">
        <f aca="false">$G286*AA286</f>
        <v>0</v>
      </c>
      <c r="BF286" s="123" t="n">
        <f aca="false">$F286*AB286</f>
        <v>0</v>
      </c>
      <c r="BG286" s="123" t="n">
        <f aca="false">$G286*AC286</f>
        <v>0</v>
      </c>
      <c r="BH286" s="123" t="n">
        <f aca="false">$F286*AD286</f>
        <v>0</v>
      </c>
      <c r="BI286" s="123" t="n">
        <f aca="false">$G286*AE286</f>
        <v>0</v>
      </c>
      <c r="BJ286" s="123" t="n">
        <f aca="false">$F286*AF286</f>
        <v>0</v>
      </c>
      <c r="BK286" s="123" t="n">
        <f aca="false">$G286*AG286</f>
        <v>0</v>
      </c>
      <c r="BL286" s="123" t="n">
        <f aca="false">$F286*AH286</f>
        <v>0</v>
      </c>
      <c r="BM286" s="123" t="n">
        <f aca="false">$G286*AI286</f>
        <v>0</v>
      </c>
      <c r="BN286" s="123" t="n">
        <f aca="false">$F286*AJ286</f>
        <v>0</v>
      </c>
      <c r="BO286" s="123" t="n">
        <f aca="false">$G286*AK286</f>
        <v>0</v>
      </c>
    </row>
    <row r="287" customFormat="false" ht="12.75" hidden="true" customHeight="true" outlineLevel="0" collapsed="false">
      <c r="A287" s="124"/>
      <c r="B287" s="124"/>
      <c r="C287" s="124"/>
      <c r="D287" s="116"/>
      <c r="E287" s="116"/>
      <c r="F287" s="117"/>
      <c r="G287" s="118"/>
      <c r="H287" s="119" t="n">
        <f aca="false">K287+N287+P287+R287+T287+V287+X287+Z287+AB287+AD287+AF287+AH287+AJ287</f>
        <v>0</v>
      </c>
      <c r="I287" s="119"/>
      <c r="J287" s="120" t="n">
        <f aca="false">M287+O287+Q287+S287+U287+W287+Y287+AA287+AC287+AE287+AG287+AI287+AK287</f>
        <v>0</v>
      </c>
      <c r="K287" s="121"/>
      <c r="L287" s="121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8"/>
      <c r="AJ287" s="117"/>
      <c r="AK287" s="122"/>
      <c r="AN287" s="123" t="n">
        <f aca="false">$F287*H287</f>
        <v>0</v>
      </c>
      <c r="AO287" s="123" t="n">
        <f aca="false">$G287*J287</f>
        <v>0</v>
      </c>
      <c r="AP287" s="123" t="n">
        <f aca="false">F287*K287</f>
        <v>0</v>
      </c>
      <c r="AQ287" s="123" t="n">
        <f aca="false">G287*M287</f>
        <v>0</v>
      </c>
      <c r="AR287" s="123" t="n">
        <f aca="false">$F287*N287</f>
        <v>0</v>
      </c>
      <c r="AS287" s="123" t="n">
        <f aca="false">$G287*O287</f>
        <v>0</v>
      </c>
      <c r="AT287" s="123" t="n">
        <f aca="false">$F287*P287</f>
        <v>0</v>
      </c>
      <c r="AU287" s="123" t="n">
        <f aca="false">$G287*Q287</f>
        <v>0</v>
      </c>
      <c r="AV287" s="123" t="n">
        <f aca="false">$F287*R287</f>
        <v>0</v>
      </c>
      <c r="AW287" s="123" t="n">
        <f aca="false">$G287*S287</f>
        <v>0</v>
      </c>
      <c r="AX287" s="123" t="n">
        <f aca="false">$F287*T287</f>
        <v>0</v>
      </c>
      <c r="AY287" s="123" t="n">
        <f aca="false">$G287*U287</f>
        <v>0</v>
      </c>
      <c r="AZ287" s="123" t="n">
        <f aca="false">$F287*V287</f>
        <v>0</v>
      </c>
      <c r="BA287" s="123" t="n">
        <f aca="false">$G287*W287</f>
        <v>0</v>
      </c>
      <c r="BB287" s="123" t="n">
        <f aca="false">$F287*X287</f>
        <v>0</v>
      </c>
      <c r="BC287" s="123" t="n">
        <f aca="false">$G287*Y287</f>
        <v>0</v>
      </c>
      <c r="BD287" s="123" t="n">
        <f aca="false">$F287*Z287</f>
        <v>0</v>
      </c>
      <c r="BE287" s="123" t="n">
        <f aca="false">$G287*AA287</f>
        <v>0</v>
      </c>
      <c r="BF287" s="123" t="n">
        <f aca="false">$F287*AB287</f>
        <v>0</v>
      </c>
      <c r="BG287" s="123" t="n">
        <f aca="false">$G287*AC287</f>
        <v>0</v>
      </c>
      <c r="BH287" s="123" t="n">
        <f aca="false">$F287*AD287</f>
        <v>0</v>
      </c>
      <c r="BI287" s="123" t="n">
        <f aca="false">$G287*AE287</f>
        <v>0</v>
      </c>
      <c r="BJ287" s="123" t="n">
        <f aca="false">$F287*AF287</f>
        <v>0</v>
      </c>
      <c r="BK287" s="123" t="n">
        <f aca="false">$G287*AG287</f>
        <v>0</v>
      </c>
      <c r="BL287" s="123" t="n">
        <f aca="false">$F287*AH287</f>
        <v>0</v>
      </c>
      <c r="BM287" s="123" t="n">
        <f aca="false">$G287*AI287</f>
        <v>0</v>
      </c>
      <c r="BN287" s="123" t="n">
        <f aca="false">$F287*AJ287</f>
        <v>0</v>
      </c>
      <c r="BO287" s="123" t="n">
        <f aca="false">$G287*AK287</f>
        <v>0</v>
      </c>
    </row>
    <row r="288" customFormat="false" ht="12.75" hidden="true" customHeight="true" outlineLevel="0" collapsed="false">
      <c r="A288" s="124"/>
      <c r="B288" s="124"/>
      <c r="C288" s="124"/>
      <c r="D288" s="116"/>
      <c r="E288" s="116"/>
      <c r="F288" s="117"/>
      <c r="G288" s="118"/>
      <c r="H288" s="119" t="n">
        <f aca="false">K288+N288+P288+R288+T288+V288+X288+Z288+AB288+AD288+AF288+AH288+AJ288</f>
        <v>0</v>
      </c>
      <c r="I288" s="119"/>
      <c r="J288" s="120" t="n">
        <f aca="false">M288+O288+Q288+S288+U288+W288+Y288+AA288+AC288+AE288+AG288+AI288+AK288</f>
        <v>0</v>
      </c>
      <c r="K288" s="121"/>
      <c r="L288" s="121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118"/>
      <c r="AJ288" s="117"/>
      <c r="AK288" s="122"/>
      <c r="AN288" s="123" t="n">
        <f aca="false">$F288*H288</f>
        <v>0</v>
      </c>
      <c r="AO288" s="123" t="n">
        <f aca="false">$G288*J288</f>
        <v>0</v>
      </c>
      <c r="AP288" s="123" t="n">
        <f aca="false">F288*K288</f>
        <v>0</v>
      </c>
      <c r="AQ288" s="123" t="n">
        <f aca="false">G288*M288</f>
        <v>0</v>
      </c>
      <c r="AR288" s="123" t="n">
        <f aca="false">$F288*N288</f>
        <v>0</v>
      </c>
      <c r="AS288" s="123" t="n">
        <f aca="false">$G288*O288</f>
        <v>0</v>
      </c>
      <c r="AT288" s="123" t="n">
        <f aca="false">$F288*P288</f>
        <v>0</v>
      </c>
      <c r="AU288" s="123" t="n">
        <f aca="false">$G288*Q288</f>
        <v>0</v>
      </c>
      <c r="AV288" s="123" t="n">
        <f aca="false">$F288*R288</f>
        <v>0</v>
      </c>
      <c r="AW288" s="123" t="n">
        <f aca="false">$G288*S288</f>
        <v>0</v>
      </c>
      <c r="AX288" s="123" t="n">
        <f aca="false">$F288*T288</f>
        <v>0</v>
      </c>
      <c r="AY288" s="123" t="n">
        <f aca="false">$G288*U288</f>
        <v>0</v>
      </c>
      <c r="AZ288" s="123" t="n">
        <f aca="false">$F288*V288</f>
        <v>0</v>
      </c>
      <c r="BA288" s="123" t="n">
        <f aca="false">$G288*W288</f>
        <v>0</v>
      </c>
      <c r="BB288" s="123" t="n">
        <f aca="false">$F288*X288</f>
        <v>0</v>
      </c>
      <c r="BC288" s="123" t="n">
        <f aca="false">$G288*Y288</f>
        <v>0</v>
      </c>
      <c r="BD288" s="123" t="n">
        <f aca="false">$F288*Z288</f>
        <v>0</v>
      </c>
      <c r="BE288" s="123" t="n">
        <f aca="false">$G288*AA288</f>
        <v>0</v>
      </c>
      <c r="BF288" s="123" t="n">
        <f aca="false">$F288*AB288</f>
        <v>0</v>
      </c>
      <c r="BG288" s="123" t="n">
        <f aca="false">$G288*AC288</f>
        <v>0</v>
      </c>
      <c r="BH288" s="123" t="n">
        <f aca="false">$F288*AD288</f>
        <v>0</v>
      </c>
      <c r="BI288" s="123" t="n">
        <f aca="false">$G288*AE288</f>
        <v>0</v>
      </c>
      <c r="BJ288" s="123" t="n">
        <f aca="false">$F288*AF288</f>
        <v>0</v>
      </c>
      <c r="BK288" s="123" t="n">
        <f aca="false">$G288*AG288</f>
        <v>0</v>
      </c>
      <c r="BL288" s="123" t="n">
        <f aca="false">$F288*AH288</f>
        <v>0</v>
      </c>
      <c r="BM288" s="123" t="n">
        <f aca="false">$G288*AI288</f>
        <v>0</v>
      </c>
      <c r="BN288" s="123" t="n">
        <f aca="false">$F288*AJ288</f>
        <v>0</v>
      </c>
      <c r="BO288" s="123" t="n">
        <f aca="false">$G288*AK288</f>
        <v>0</v>
      </c>
    </row>
    <row r="289" customFormat="false" ht="12.75" hidden="true" customHeight="true" outlineLevel="0" collapsed="false">
      <c r="A289" s="124"/>
      <c r="B289" s="124"/>
      <c r="C289" s="124"/>
      <c r="D289" s="116"/>
      <c r="E289" s="116"/>
      <c r="F289" s="117"/>
      <c r="G289" s="118"/>
      <c r="H289" s="119" t="n">
        <f aca="false">K289+N289+P289+R289+T289+V289+X289+Z289+AB289+AD289+AF289+AH289+AJ289</f>
        <v>0</v>
      </c>
      <c r="I289" s="119"/>
      <c r="J289" s="120" t="n">
        <f aca="false">M289+O289+Q289+S289+U289+W289+Y289+AA289+AC289+AE289+AG289+AI289+AK289</f>
        <v>0</v>
      </c>
      <c r="K289" s="121"/>
      <c r="L289" s="121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8"/>
      <c r="AJ289" s="117"/>
      <c r="AK289" s="122"/>
      <c r="AN289" s="123" t="n">
        <f aca="false">$F289*H289</f>
        <v>0</v>
      </c>
      <c r="AO289" s="123" t="n">
        <f aca="false">$G289*J289</f>
        <v>0</v>
      </c>
      <c r="AP289" s="123" t="n">
        <f aca="false">F289*K289</f>
        <v>0</v>
      </c>
      <c r="AQ289" s="123" t="n">
        <f aca="false">G289*M289</f>
        <v>0</v>
      </c>
      <c r="AR289" s="123" t="n">
        <f aca="false">$F289*N289</f>
        <v>0</v>
      </c>
      <c r="AS289" s="123" t="n">
        <f aca="false">$G289*O289</f>
        <v>0</v>
      </c>
      <c r="AT289" s="123" t="n">
        <f aca="false">$F289*P289</f>
        <v>0</v>
      </c>
      <c r="AU289" s="123" t="n">
        <f aca="false">$G289*Q289</f>
        <v>0</v>
      </c>
      <c r="AV289" s="123" t="n">
        <f aca="false">$F289*R289</f>
        <v>0</v>
      </c>
      <c r="AW289" s="123" t="n">
        <f aca="false">$G289*S289</f>
        <v>0</v>
      </c>
      <c r="AX289" s="123" t="n">
        <f aca="false">$F289*T289</f>
        <v>0</v>
      </c>
      <c r="AY289" s="123" t="n">
        <f aca="false">$G289*U289</f>
        <v>0</v>
      </c>
      <c r="AZ289" s="123" t="n">
        <f aca="false">$F289*V289</f>
        <v>0</v>
      </c>
      <c r="BA289" s="123" t="n">
        <f aca="false">$G289*W289</f>
        <v>0</v>
      </c>
      <c r="BB289" s="123" t="n">
        <f aca="false">$F289*X289</f>
        <v>0</v>
      </c>
      <c r="BC289" s="123" t="n">
        <f aca="false">$G289*Y289</f>
        <v>0</v>
      </c>
      <c r="BD289" s="123" t="n">
        <f aca="false">$F289*Z289</f>
        <v>0</v>
      </c>
      <c r="BE289" s="123" t="n">
        <f aca="false">$G289*AA289</f>
        <v>0</v>
      </c>
      <c r="BF289" s="123" t="n">
        <f aca="false">$F289*AB289</f>
        <v>0</v>
      </c>
      <c r="BG289" s="123" t="n">
        <f aca="false">$G289*AC289</f>
        <v>0</v>
      </c>
      <c r="BH289" s="123" t="n">
        <f aca="false">$F289*AD289</f>
        <v>0</v>
      </c>
      <c r="BI289" s="123" t="n">
        <f aca="false">$G289*AE289</f>
        <v>0</v>
      </c>
      <c r="BJ289" s="123" t="n">
        <f aca="false">$F289*AF289</f>
        <v>0</v>
      </c>
      <c r="BK289" s="123" t="n">
        <f aca="false">$G289*AG289</f>
        <v>0</v>
      </c>
      <c r="BL289" s="123" t="n">
        <f aca="false">$F289*AH289</f>
        <v>0</v>
      </c>
      <c r="BM289" s="123" t="n">
        <f aca="false">$G289*AI289</f>
        <v>0</v>
      </c>
      <c r="BN289" s="123" t="n">
        <f aca="false">$F289*AJ289</f>
        <v>0</v>
      </c>
      <c r="BO289" s="123" t="n">
        <f aca="false">$G289*AK289</f>
        <v>0</v>
      </c>
    </row>
    <row r="290" customFormat="false" ht="12.75" hidden="true" customHeight="true" outlineLevel="0" collapsed="false">
      <c r="A290" s="124"/>
      <c r="B290" s="124"/>
      <c r="C290" s="124"/>
      <c r="D290" s="116"/>
      <c r="E290" s="116"/>
      <c r="F290" s="117"/>
      <c r="G290" s="118"/>
      <c r="H290" s="119" t="n">
        <f aca="false">K290+N290+P290+R290+T290+V290+X290+Z290+AB290+AD290+AF290+AH290+AJ290</f>
        <v>0</v>
      </c>
      <c r="I290" s="119"/>
      <c r="J290" s="120" t="n">
        <f aca="false">M290+O290+Q290+S290+U290+W290+Y290+AA290+AC290+AE290+AG290+AI290+AK290</f>
        <v>0</v>
      </c>
      <c r="K290" s="121"/>
      <c r="L290" s="121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118"/>
      <c r="AJ290" s="117"/>
      <c r="AK290" s="122"/>
      <c r="AN290" s="123" t="n">
        <f aca="false">$F290*H290</f>
        <v>0</v>
      </c>
      <c r="AO290" s="123" t="n">
        <f aca="false">$G290*J290</f>
        <v>0</v>
      </c>
      <c r="AP290" s="123" t="n">
        <f aca="false">F290*K290</f>
        <v>0</v>
      </c>
      <c r="AQ290" s="123" t="n">
        <f aca="false">G290*M290</f>
        <v>0</v>
      </c>
      <c r="AR290" s="123" t="n">
        <f aca="false">$F290*N290</f>
        <v>0</v>
      </c>
      <c r="AS290" s="123" t="n">
        <f aca="false">$G290*O290</f>
        <v>0</v>
      </c>
      <c r="AT290" s="123" t="n">
        <f aca="false">$F290*P290</f>
        <v>0</v>
      </c>
      <c r="AU290" s="123" t="n">
        <f aca="false">$G290*Q290</f>
        <v>0</v>
      </c>
      <c r="AV290" s="123" t="n">
        <f aca="false">$F290*R290</f>
        <v>0</v>
      </c>
      <c r="AW290" s="123" t="n">
        <f aca="false">$G290*S290</f>
        <v>0</v>
      </c>
      <c r="AX290" s="123" t="n">
        <f aca="false">$F290*T290</f>
        <v>0</v>
      </c>
      <c r="AY290" s="123" t="n">
        <f aca="false">$G290*U290</f>
        <v>0</v>
      </c>
      <c r="AZ290" s="123" t="n">
        <f aca="false">$F290*V290</f>
        <v>0</v>
      </c>
      <c r="BA290" s="123" t="n">
        <f aca="false">$G290*W290</f>
        <v>0</v>
      </c>
      <c r="BB290" s="123" t="n">
        <f aca="false">$F290*X290</f>
        <v>0</v>
      </c>
      <c r="BC290" s="123" t="n">
        <f aca="false">$G290*Y290</f>
        <v>0</v>
      </c>
      <c r="BD290" s="123" t="n">
        <f aca="false">$F290*Z290</f>
        <v>0</v>
      </c>
      <c r="BE290" s="123" t="n">
        <f aca="false">$G290*AA290</f>
        <v>0</v>
      </c>
      <c r="BF290" s="123" t="n">
        <f aca="false">$F290*AB290</f>
        <v>0</v>
      </c>
      <c r="BG290" s="123" t="n">
        <f aca="false">$G290*AC290</f>
        <v>0</v>
      </c>
      <c r="BH290" s="123" t="n">
        <f aca="false">$F290*AD290</f>
        <v>0</v>
      </c>
      <c r="BI290" s="123" t="n">
        <f aca="false">$G290*AE290</f>
        <v>0</v>
      </c>
      <c r="BJ290" s="123" t="n">
        <f aca="false">$F290*AF290</f>
        <v>0</v>
      </c>
      <c r="BK290" s="123" t="n">
        <f aca="false">$G290*AG290</f>
        <v>0</v>
      </c>
      <c r="BL290" s="123" t="n">
        <f aca="false">$F290*AH290</f>
        <v>0</v>
      </c>
      <c r="BM290" s="123" t="n">
        <f aca="false">$G290*AI290</f>
        <v>0</v>
      </c>
      <c r="BN290" s="123" t="n">
        <f aca="false">$F290*AJ290</f>
        <v>0</v>
      </c>
      <c r="BO290" s="123" t="n">
        <f aca="false">$G290*AK290</f>
        <v>0</v>
      </c>
    </row>
    <row r="291" customFormat="false" ht="12.75" hidden="true" customHeight="true" outlineLevel="0" collapsed="false">
      <c r="A291" s="124"/>
      <c r="B291" s="124"/>
      <c r="C291" s="124"/>
      <c r="D291" s="116"/>
      <c r="E291" s="116"/>
      <c r="F291" s="117"/>
      <c r="G291" s="118"/>
      <c r="H291" s="119" t="n">
        <f aca="false">K291+N291+P291+R291+T291+V291+X291+Z291+AB291+AD291+AF291+AH291+AJ291</f>
        <v>0</v>
      </c>
      <c r="I291" s="119"/>
      <c r="J291" s="120" t="n">
        <f aca="false">M291+O291+Q291+S291+U291+W291+Y291+AA291+AC291+AE291+AG291+AI291+AK291</f>
        <v>0</v>
      </c>
      <c r="K291" s="121"/>
      <c r="L291" s="121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  <c r="AF291" s="117"/>
      <c r="AG291" s="117"/>
      <c r="AH291" s="117"/>
      <c r="AI291" s="118"/>
      <c r="AJ291" s="117"/>
      <c r="AK291" s="122"/>
      <c r="AN291" s="123" t="n">
        <f aca="false">$F291*H291</f>
        <v>0</v>
      </c>
      <c r="AO291" s="123" t="n">
        <f aca="false">$G291*J291</f>
        <v>0</v>
      </c>
      <c r="AP291" s="123" t="n">
        <f aca="false">F291*K291</f>
        <v>0</v>
      </c>
      <c r="AQ291" s="123" t="n">
        <f aca="false">G291*M291</f>
        <v>0</v>
      </c>
      <c r="AR291" s="123" t="n">
        <f aca="false">$F291*N291</f>
        <v>0</v>
      </c>
      <c r="AS291" s="123" t="n">
        <f aca="false">$G291*O291</f>
        <v>0</v>
      </c>
      <c r="AT291" s="123" t="n">
        <f aca="false">$F291*P291</f>
        <v>0</v>
      </c>
      <c r="AU291" s="123" t="n">
        <f aca="false">$G291*Q291</f>
        <v>0</v>
      </c>
      <c r="AV291" s="123" t="n">
        <f aca="false">$F291*R291</f>
        <v>0</v>
      </c>
      <c r="AW291" s="123" t="n">
        <f aca="false">$G291*S291</f>
        <v>0</v>
      </c>
      <c r="AX291" s="123" t="n">
        <f aca="false">$F291*T291</f>
        <v>0</v>
      </c>
      <c r="AY291" s="123" t="n">
        <f aca="false">$G291*U291</f>
        <v>0</v>
      </c>
      <c r="AZ291" s="123" t="n">
        <f aca="false">$F291*V291</f>
        <v>0</v>
      </c>
      <c r="BA291" s="123" t="n">
        <f aca="false">$G291*W291</f>
        <v>0</v>
      </c>
      <c r="BB291" s="123" t="n">
        <f aca="false">$F291*X291</f>
        <v>0</v>
      </c>
      <c r="BC291" s="123" t="n">
        <f aca="false">$G291*Y291</f>
        <v>0</v>
      </c>
      <c r="BD291" s="123" t="n">
        <f aca="false">$F291*Z291</f>
        <v>0</v>
      </c>
      <c r="BE291" s="123" t="n">
        <f aca="false">$G291*AA291</f>
        <v>0</v>
      </c>
      <c r="BF291" s="123" t="n">
        <f aca="false">$F291*AB291</f>
        <v>0</v>
      </c>
      <c r="BG291" s="123" t="n">
        <f aca="false">$G291*AC291</f>
        <v>0</v>
      </c>
      <c r="BH291" s="123" t="n">
        <f aca="false">$F291*AD291</f>
        <v>0</v>
      </c>
      <c r="BI291" s="123" t="n">
        <f aca="false">$G291*AE291</f>
        <v>0</v>
      </c>
      <c r="BJ291" s="123" t="n">
        <f aca="false">$F291*AF291</f>
        <v>0</v>
      </c>
      <c r="BK291" s="123" t="n">
        <f aca="false">$G291*AG291</f>
        <v>0</v>
      </c>
      <c r="BL291" s="123" t="n">
        <f aca="false">$F291*AH291</f>
        <v>0</v>
      </c>
      <c r="BM291" s="123" t="n">
        <f aca="false">$G291*AI291</f>
        <v>0</v>
      </c>
      <c r="BN291" s="123" t="n">
        <f aca="false">$F291*AJ291</f>
        <v>0</v>
      </c>
      <c r="BO291" s="123" t="n">
        <f aca="false">$G291*AK291</f>
        <v>0</v>
      </c>
    </row>
    <row r="292" customFormat="false" ht="12.75" hidden="true" customHeight="true" outlineLevel="0" collapsed="false">
      <c r="A292" s="124"/>
      <c r="B292" s="124"/>
      <c r="C292" s="124"/>
      <c r="D292" s="116"/>
      <c r="E292" s="116"/>
      <c r="F292" s="117"/>
      <c r="G292" s="118"/>
      <c r="H292" s="119" t="n">
        <f aca="false">K292+N292+P292+R292+T292+V292+X292+Z292+AB292+AD292+AF292+AH292+AJ292</f>
        <v>0</v>
      </c>
      <c r="I292" s="119"/>
      <c r="J292" s="120" t="n">
        <f aca="false">M292+O292+Q292+S292+U292+W292+Y292+AA292+AC292+AE292+AG292+AI292+AK292</f>
        <v>0</v>
      </c>
      <c r="K292" s="121"/>
      <c r="L292" s="121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8"/>
      <c r="AJ292" s="117"/>
      <c r="AK292" s="122"/>
      <c r="AN292" s="123" t="n">
        <f aca="false">$F292*H292</f>
        <v>0</v>
      </c>
      <c r="AO292" s="123" t="n">
        <f aca="false">$G292*J292</f>
        <v>0</v>
      </c>
      <c r="AP292" s="123" t="n">
        <f aca="false">F292*K292</f>
        <v>0</v>
      </c>
      <c r="AQ292" s="123" t="n">
        <f aca="false">G292*M292</f>
        <v>0</v>
      </c>
      <c r="AR292" s="123" t="n">
        <f aca="false">$F292*N292</f>
        <v>0</v>
      </c>
      <c r="AS292" s="123" t="n">
        <f aca="false">$G292*O292</f>
        <v>0</v>
      </c>
      <c r="AT292" s="123" t="n">
        <f aca="false">$F292*P292</f>
        <v>0</v>
      </c>
      <c r="AU292" s="123" t="n">
        <f aca="false">$G292*Q292</f>
        <v>0</v>
      </c>
      <c r="AV292" s="123" t="n">
        <f aca="false">$F292*R292</f>
        <v>0</v>
      </c>
      <c r="AW292" s="123" t="n">
        <f aca="false">$G292*S292</f>
        <v>0</v>
      </c>
      <c r="AX292" s="123" t="n">
        <f aca="false">$F292*T292</f>
        <v>0</v>
      </c>
      <c r="AY292" s="123" t="n">
        <f aca="false">$G292*U292</f>
        <v>0</v>
      </c>
      <c r="AZ292" s="123" t="n">
        <f aca="false">$F292*V292</f>
        <v>0</v>
      </c>
      <c r="BA292" s="123" t="n">
        <f aca="false">$G292*W292</f>
        <v>0</v>
      </c>
      <c r="BB292" s="123" t="n">
        <f aca="false">$F292*X292</f>
        <v>0</v>
      </c>
      <c r="BC292" s="123" t="n">
        <f aca="false">$G292*Y292</f>
        <v>0</v>
      </c>
      <c r="BD292" s="123" t="n">
        <f aca="false">$F292*Z292</f>
        <v>0</v>
      </c>
      <c r="BE292" s="123" t="n">
        <f aca="false">$G292*AA292</f>
        <v>0</v>
      </c>
      <c r="BF292" s="123" t="n">
        <f aca="false">$F292*AB292</f>
        <v>0</v>
      </c>
      <c r="BG292" s="123" t="n">
        <f aca="false">$G292*AC292</f>
        <v>0</v>
      </c>
      <c r="BH292" s="123" t="n">
        <f aca="false">$F292*AD292</f>
        <v>0</v>
      </c>
      <c r="BI292" s="123" t="n">
        <f aca="false">$G292*AE292</f>
        <v>0</v>
      </c>
      <c r="BJ292" s="123" t="n">
        <f aca="false">$F292*AF292</f>
        <v>0</v>
      </c>
      <c r="BK292" s="123" t="n">
        <f aca="false">$G292*AG292</f>
        <v>0</v>
      </c>
      <c r="BL292" s="123" t="n">
        <f aca="false">$F292*AH292</f>
        <v>0</v>
      </c>
      <c r="BM292" s="123" t="n">
        <f aca="false">$G292*AI292</f>
        <v>0</v>
      </c>
      <c r="BN292" s="123" t="n">
        <f aca="false">$F292*AJ292</f>
        <v>0</v>
      </c>
      <c r="BO292" s="123" t="n">
        <f aca="false">$G292*AK292</f>
        <v>0</v>
      </c>
    </row>
    <row r="293" customFormat="false" ht="12.75" hidden="true" customHeight="true" outlineLevel="0" collapsed="false">
      <c r="A293" s="124"/>
      <c r="B293" s="124"/>
      <c r="C293" s="124"/>
      <c r="D293" s="116"/>
      <c r="E293" s="116"/>
      <c r="F293" s="117"/>
      <c r="G293" s="118"/>
      <c r="H293" s="119" t="n">
        <f aca="false">K293+N293+P293+R293+T293+V293+X293+Z293+AB293+AD293+AF293+AH293+AJ293</f>
        <v>0</v>
      </c>
      <c r="I293" s="119"/>
      <c r="J293" s="120" t="n">
        <f aca="false">M293+O293+Q293+S293+U293+W293+Y293+AA293+AC293+AE293+AG293+AI293+AK293</f>
        <v>0</v>
      </c>
      <c r="K293" s="121"/>
      <c r="L293" s="121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8"/>
      <c r="AJ293" s="117"/>
      <c r="AK293" s="122"/>
      <c r="AN293" s="123" t="n">
        <f aca="false">$F293*H293</f>
        <v>0</v>
      </c>
      <c r="AO293" s="123" t="n">
        <f aca="false">$G293*J293</f>
        <v>0</v>
      </c>
      <c r="AP293" s="123" t="n">
        <f aca="false">F293*K293</f>
        <v>0</v>
      </c>
      <c r="AQ293" s="123" t="n">
        <f aca="false">G293*M293</f>
        <v>0</v>
      </c>
      <c r="AR293" s="123" t="n">
        <f aca="false">$F293*N293</f>
        <v>0</v>
      </c>
      <c r="AS293" s="123" t="n">
        <f aca="false">$G293*O293</f>
        <v>0</v>
      </c>
      <c r="AT293" s="123" t="n">
        <f aca="false">$F293*P293</f>
        <v>0</v>
      </c>
      <c r="AU293" s="123" t="n">
        <f aca="false">$G293*Q293</f>
        <v>0</v>
      </c>
      <c r="AV293" s="123" t="n">
        <f aca="false">$F293*R293</f>
        <v>0</v>
      </c>
      <c r="AW293" s="123" t="n">
        <f aca="false">$G293*S293</f>
        <v>0</v>
      </c>
      <c r="AX293" s="123" t="n">
        <f aca="false">$F293*T293</f>
        <v>0</v>
      </c>
      <c r="AY293" s="123" t="n">
        <f aca="false">$G293*U293</f>
        <v>0</v>
      </c>
      <c r="AZ293" s="123" t="n">
        <f aca="false">$F293*V293</f>
        <v>0</v>
      </c>
      <c r="BA293" s="123" t="n">
        <f aca="false">$G293*W293</f>
        <v>0</v>
      </c>
      <c r="BB293" s="123" t="n">
        <f aca="false">$F293*X293</f>
        <v>0</v>
      </c>
      <c r="BC293" s="123" t="n">
        <f aca="false">$G293*Y293</f>
        <v>0</v>
      </c>
      <c r="BD293" s="123" t="n">
        <f aca="false">$F293*Z293</f>
        <v>0</v>
      </c>
      <c r="BE293" s="123" t="n">
        <f aca="false">$G293*AA293</f>
        <v>0</v>
      </c>
      <c r="BF293" s="123" t="n">
        <f aca="false">$F293*AB293</f>
        <v>0</v>
      </c>
      <c r="BG293" s="123" t="n">
        <f aca="false">$G293*AC293</f>
        <v>0</v>
      </c>
      <c r="BH293" s="123" t="n">
        <f aca="false">$F293*AD293</f>
        <v>0</v>
      </c>
      <c r="BI293" s="123" t="n">
        <f aca="false">$G293*AE293</f>
        <v>0</v>
      </c>
      <c r="BJ293" s="123" t="n">
        <f aca="false">$F293*AF293</f>
        <v>0</v>
      </c>
      <c r="BK293" s="123" t="n">
        <f aca="false">$G293*AG293</f>
        <v>0</v>
      </c>
      <c r="BL293" s="123" t="n">
        <f aca="false">$F293*AH293</f>
        <v>0</v>
      </c>
      <c r="BM293" s="123" t="n">
        <f aca="false">$G293*AI293</f>
        <v>0</v>
      </c>
      <c r="BN293" s="123" t="n">
        <f aca="false">$F293*AJ293</f>
        <v>0</v>
      </c>
      <c r="BO293" s="123" t="n">
        <f aca="false">$G293*AK293</f>
        <v>0</v>
      </c>
    </row>
    <row r="294" customFormat="false" ht="12.75" hidden="true" customHeight="true" outlineLevel="0" collapsed="false">
      <c r="A294" s="124"/>
      <c r="B294" s="124"/>
      <c r="C294" s="124"/>
      <c r="D294" s="116"/>
      <c r="E294" s="116"/>
      <c r="F294" s="117"/>
      <c r="G294" s="118"/>
      <c r="H294" s="119" t="n">
        <f aca="false">K294+N294+P294+R294+T294+V294+X294+Z294+AB294+AD294+AF294+AH294+AJ294</f>
        <v>0</v>
      </c>
      <c r="I294" s="119"/>
      <c r="J294" s="120" t="n">
        <f aca="false">M294+O294+Q294+S294+U294+W294+Y294+AA294+AC294+AE294+AG294+AI294+AK294</f>
        <v>0</v>
      </c>
      <c r="K294" s="121"/>
      <c r="L294" s="121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  <c r="AF294" s="117"/>
      <c r="AG294" s="117"/>
      <c r="AH294" s="117"/>
      <c r="AI294" s="118"/>
      <c r="AJ294" s="117"/>
      <c r="AK294" s="122"/>
      <c r="AN294" s="123" t="n">
        <f aca="false">$F294*H294</f>
        <v>0</v>
      </c>
      <c r="AO294" s="123" t="n">
        <f aca="false">$G294*J294</f>
        <v>0</v>
      </c>
      <c r="AP294" s="123" t="n">
        <f aca="false">F294*K294</f>
        <v>0</v>
      </c>
      <c r="AQ294" s="123" t="n">
        <f aca="false">G294*M294</f>
        <v>0</v>
      </c>
      <c r="AR294" s="123" t="n">
        <f aca="false">$F294*N294</f>
        <v>0</v>
      </c>
      <c r="AS294" s="123" t="n">
        <f aca="false">$G294*O294</f>
        <v>0</v>
      </c>
      <c r="AT294" s="123" t="n">
        <f aca="false">$F294*P294</f>
        <v>0</v>
      </c>
      <c r="AU294" s="123" t="n">
        <f aca="false">$G294*Q294</f>
        <v>0</v>
      </c>
      <c r="AV294" s="123" t="n">
        <f aca="false">$F294*R294</f>
        <v>0</v>
      </c>
      <c r="AW294" s="123" t="n">
        <f aca="false">$G294*S294</f>
        <v>0</v>
      </c>
      <c r="AX294" s="123" t="n">
        <f aca="false">$F294*T294</f>
        <v>0</v>
      </c>
      <c r="AY294" s="123" t="n">
        <f aca="false">$G294*U294</f>
        <v>0</v>
      </c>
      <c r="AZ294" s="123" t="n">
        <f aca="false">$F294*V294</f>
        <v>0</v>
      </c>
      <c r="BA294" s="123" t="n">
        <f aca="false">$G294*W294</f>
        <v>0</v>
      </c>
      <c r="BB294" s="123" t="n">
        <f aca="false">$F294*X294</f>
        <v>0</v>
      </c>
      <c r="BC294" s="123" t="n">
        <f aca="false">$G294*Y294</f>
        <v>0</v>
      </c>
      <c r="BD294" s="123" t="n">
        <f aca="false">$F294*Z294</f>
        <v>0</v>
      </c>
      <c r="BE294" s="123" t="n">
        <f aca="false">$G294*AA294</f>
        <v>0</v>
      </c>
      <c r="BF294" s="123" t="n">
        <f aca="false">$F294*AB294</f>
        <v>0</v>
      </c>
      <c r="BG294" s="123" t="n">
        <f aca="false">$G294*AC294</f>
        <v>0</v>
      </c>
      <c r="BH294" s="123" t="n">
        <f aca="false">$F294*AD294</f>
        <v>0</v>
      </c>
      <c r="BI294" s="123" t="n">
        <f aca="false">$G294*AE294</f>
        <v>0</v>
      </c>
      <c r="BJ294" s="123" t="n">
        <f aca="false">$F294*AF294</f>
        <v>0</v>
      </c>
      <c r="BK294" s="123" t="n">
        <f aca="false">$G294*AG294</f>
        <v>0</v>
      </c>
      <c r="BL294" s="123" t="n">
        <f aca="false">$F294*AH294</f>
        <v>0</v>
      </c>
      <c r="BM294" s="123" t="n">
        <f aca="false">$G294*AI294</f>
        <v>0</v>
      </c>
      <c r="BN294" s="123" t="n">
        <f aca="false">$F294*AJ294</f>
        <v>0</v>
      </c>
      <c r="BO294" s="123" t="n">
        <f aca="false">$G294*AK294</f>
        <v>0</v>
      </c>
    </row>
    <row r="295" customFormat="false" ht="12.75" hidden="true" customHeight="true" outlineLevel="0" collapsed="false">
      <c r="A295" s="124"/>
      <c r="B295" s="124"/>
      <c r="C295" s="124"/>
      <c r="D295" s="116"/>
      <c r="E295" s="116"/>
      <c r="F295" s="117"/>
      <c r="G295" s="118"/>
      <c r="H295" s="119" t="n">
        <f aca="false">K295+N295+P295+R295+T295+V295+X295+Z295+AB295+AD295+AF295+AH295+AJ295</f>
        <v>0</v>
      </c>
      <c r="I295" s="119"/>
      <c r="J295" s="120" t="n">
        <f aca="false">M295+O295+Q295+S295+U295+W295+Y295+AA295+AC295+AE295+AG295+AI295+AK295</f>
        <v>0</v>
      </c>
      <c r="K295" s="121"/>
      <c r="L295" s="121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8"/>
      <c r="AJ295" s="117"/>
      <c r="AK295" s="122"/>
      <c r="AN295" s="123" t="n">
        <f aca="false">$F295*H295</f>
        <v>0</v>
      </c>
      <c r="AO295" s="123" t="n">
        <f aca="false">$G295*J295</f>
        <v>0</v>
      </c>
      <c r="AP295" s="123" t="n">
        <f aca="false">F295*K295</f>
        <v>0</v>
      </c>
      <c r="AQ295" s="123" t="n">
        <f aca="false">G295*M295</f>
        <v>0</v>
      </c>
      <c r="AR295" s="123" t="n">
        <f aca="false">$F295*N295</f>
        <v>0</v>
      </c>
      <c r="AS295" s="123" t="n">
        <f aca="false">$G295*O295</f>
        <v>0</v>
      </c>
      <c r="AT295" s="123" t="n">
        <f aca="false">$F295*P295</f>
        <v>0</v>
      </c>
      <c r="AU295" s="123" t="n">
        <f aca="false">$G295*Q295</f>
        <v>0</v>
      </c>
      <c r="AV295" s="123" t="n">
        <f aca="false">$F295*R295</f>
        <v>0</v>
      </c>
      <c r="AW295" s="123" t="n">
        <f aca="false">$G295*S295</f>
        <v>0</v>
      </c>
      <c r="AX295" s="123" t="n">
        <f aca="false">$F295*T295</f>
        <v>0</v>
      </c>
      <c r="AY295" s="123" t="n">
        <f aca="false">$G295*U295</f>
        <v>0</v>
      </c>
      <c r="AZ295" s="123" t="n">
        <f aca="false">$F295*V295</f>
        <v>0</v>
      </c>
      <c r="BA295" s="123" t="n">
        <f aca="false">$G295*W295</f>
        <v>0</v>
      </c>
      <c r="BB295" s="123" t="n">
        <f aca="false">$F295*X295</f>
        <v>0</v>
      </c>
      <c r="BC295" s="123" t="n">
        <f aca="false">$G295*Y295</f>
        <v>0</v>
      </c>
      <c r="BD295" s="123" t="n">
        <f aca="false">$F295*Z295</f>
        <v>0</v>
      </c>
      <c r="BE295" s="123" t="n">
        <f aca="false">$G295*AA295</f>
        <v>0</v>
      </c>
      <c r="BF295" s="123" t="n">
        <f aca="false">$F295*AB295</f>
        <v>0</v>
      </c>
      <c r="BG295" s="123" t="n">
        <f aca="false">$G295*AC295</f>
        <v>0</v>
      </c>
      <c r="BH295" s="123" t="n">
        <f aca="false">$F295*AD295</f>
        <v>0</v>
      </c>
      <c r="BI295" s="123" t="n">
        <f aca="false">$G295*AE295</f>
        <v>0</v>
      </c>
      <c r="BJ295" s="123" t="n">
        <f aca="false">$F295*AF295</f>
        <v>0</v>
      </c>
      <c r="BK295" s="123" t="n">
        <f aca="false">$G295*AG295</f>
        <v>0</v>
      </c>
      <c r="BL295" s="123" t="n">
        <f aca="false">$F295*AH295</f>
        <v>0</v>
      </c>
      <c r="BM295" s="123" t="n">
        <f aca="false">$G295*AI295</f>
        <v>0</v>
      </c>
      <c r="BN295" s="123" t="n">
        <f aca="false">$F295*AJ295</f>
        <v>0</v>
      </c>
      <c r="BO295" s="123" t="n">
        <f aca="false">$G295*AK295</f>
        <v>0</v>
      </c>
    </row>
    <row r="296" customFormat="false" ht="12.75" hidden="true" customHeight="true" outlineLevel="0" collapsed="false">
      <c r="A296" s="124"/>
      <c r="B296" s="124"/>
      <c r="C296" s="124"/>
      <c r="D296" s="116"/>
      <c r="E296" s="116"/>
      <c r="F296" s="117"/>
      <c r="G296" s="118"/>
      <c r="H296" s="119" t="n">
        <f aca="false">K296+N296+P296+R296+T296+V296+X296+Z296+AB296+AD296+AF296+AH296+AJ296</f>
        <v>0</v>
      </c>
      <c r="I296" s="119"/>
      <c r="J296" s="120" t="n">
        <f aca="false">M296+O296+Q296+S296+U296+W296+Y296+AA296+AC296+AE296+AG296+AI296+AK296</f>
        <v>0</v>
      </c>
      <c r="K296" s="121"/>
      <c r="L296" s="121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8"/>
      <c r="AJ296" s="117"/>
      <c r="AK296" s="122"/>
      <c r="AN296" s="123" t="n">
        <f aca="false">$F296*H296</f>
        <v>0</v>
      </c>
      <c r="AO296" s="123" t="n">
        <f aca="false">$G296*J296</f>
        <v>0</v>
      </c>
      <c r="AP296" s="123" t="n">
        <f aca="false">F296*K296</f>
        <v>0</v>
      </c>
      <c r="AQ296" s="123" t="n">
        <f aca="false">G296*M296</f>
        <v>0</v>
      </c>
      <c r="AR296" s="123" t="n">
        <f aca="false">$F296*N296</f>
        <v>0</v>
      </c>
      <c r="AS296" s="123" t="n">
        <f aca="false">$G296*O296</f>
        <v>0</v>
      </c>
      <c r="AT296" s="123" t="n">
        <f aca="false">$F296*P296</f>
        <v>0</v>
      </c>
      <c r="AU296" s="123" t="n">
        <f aca="false">$G296*Q296</f>
        <v>0</v>
      </c>
      <c r="AV296" s="123" t="n">
        <f aca="false">$F296*R296</f>
        <v>0</v>
      </c>
      <c r="AW296" s="123" t="n">
        <f aca="false">$G296*S296</f>
        <v>0</v>
      </c>
      <c r="AX296" s="123" t="n">
        <f aca="false">$F296*T296</f>
        <v>0</v>
      </c>
      <c r="AY296" s="123" t="n">
        <f aca="false">$G296*U296</f>
        <v>0</v>
      </c>
      <c r="AZ296" s="123" t="n">
        <f aca="false">$F296*V296</f>
        <v>0</v>
      </c>
      <c r="BA296" s="123" t="n">
        <f aca="false">$G296*W296</f>
        <v>0</v>
      </c>
      <c r="BB296" s="123" t="n">
        <f aca="false">$F296*X296</f>
        <v>0</v>
      </c>
      <c r="BC296" s="123" t="n">
        <f aca="false">$G296*Y296</f>
        <v>0</v>
      </c>
      <c r="BD296" s="123" t="n">
        <f aca="false">$F296*Z296</f>
        <v>0</v>
      </c>
      <c r="BE296" s="123" t="n">
        <f aca="false">$G296*AA296</f>
        <v>0</v>
      </c>
      <c r="BF296" s="123" t="n">
        <f aca="false">$F296*AB296</f>
        <v>0</v>
      </c>
      <c r="BG296" s="123" t="n">
        <f aca="false">$G296*AC296</f>
        <v>0</v>
      </c>
      <c r="BH296" s="123" t="n">
        <f aca="false">$F296*AD296</f>
        <v>0</v>
      </c>
      <c r="BI296" s="123" t="n">
        <f aca="false">$G296*AE296</f>
        <v>0</v>
      </c>
      <c r="BJ296" s="123" t="n">
        <f aca="false">$F296*AF296</f>
        <v>0</v>
      </c>
      <c r="BK296" s="123" t="n">
        <f aca="false">$G296*AG296</f>
        <v>0</v>
      </c>
      <c r="BL296" s="123" t="n">
        <f aca="false">$F296*AH296</f>
        <v>0</v>
      </c>
      <c r="BM296" s="123" t="n">
        <f aca="false">$G296*AI296</f>
        <v>0</v>
      </c>
      <c r="BN296" s="123" t="n">
        <f aca="false">$F296*AJ296</f>
        <v>0</v>
      </c>
      <c r="BO296" s="123" t="n">
        <f aca="false">$G296*AK296</f>
        <v>0</v>
      </c>
    </row>
    <row r="297" customFormat="false" ht="12.75" hidden="true" customHeight="true" outlineLevel="0" collapsed="false">
      <c r="A297" s="124"/>
      <c r="B297" s="124"/>
      <c r="C297" s="124"/>
      <c r="D297" s="116"/>
      <c r="E297" s="116"/>
      <c r="F297" s="117"/>
      <c r="G297" s="118"/>
      <c r="H297" s="119" t="n">
        <f aca="false">K297+N297+P297+R297+T297+V297+X297+Z297+AB297+AD297+AF297+AH297+AJ297</f>
        <v>0</v>
      </c>
      <c r="I297" s="119"/>
      <c r="J297" s="120" t="n">
        <f aca="false">M297+O297+Q297+S297+U297+W297+Y297+AA297+AC297+AE297+AG297+AI297+AK297</f>
        <v>0</v>
      </c>
      <c r="K297" s="121"/>
      <c r="L297" s="121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8"/>
      <c r="AJ297" s="117"/>
      <c r="AK297" s="122"/>
      <c r="AN297" s="123" t="n">
        <f aca="false">$F297*H297</f>
        <v>0</v>
      </c>
      <c r="AO297" s="123" t="n">
        <f aca="false">$G297*J297</f>
        <v>0</v>
      </c>
      <c r="AP297" s="123" t="n">
        <f aca="false">F297*K297</f>
        <v>0</v>
      </c>
      <c r="AQ297" s="123" t="n">
        <f aca="false">G297*M297</f>
        <v>0</v>
      </c>
      <c r="AR297" s="123" t="n">
        <f aca="false">$F297*N297</f>
        <v>0</v>
      </c>
      <c r="AS297" s="123" t="n">
        <f aca="false">$G297*O297</f>
        <v>0</v>
      </c>
      <c r="AT297" s="123" t="n">
        <f aca="false">$F297*P297</f>
        <v>0</v>
      </c>
      <c r="AU297" s="123" t="n">
        <f aca="false">$G297*Q297</f>
        <v>0</v>
      </c>
      <c r="AV297" s="123" t="n">
        <f aca="false">$F297*R297</f>
        <v>0</v>
      </c>
      <c r="AW297" s="123" t="n">
        <f aca="false">$G297*S297</f>
        <v>0</v>
      </c>
      <c r="AX297" s="123" t="n">
        <f aca="false">$F297*T297</f>
        <v>0</v>
      </c>
      <c r="AY297" s="123" t="n">
        <f aca="false">$G297*U297</f>
        <v>0</v>
      </c>
      <c r="AZ297" s="123" t="n">
        <f aca="false">$F297*V297</f>
        <v>0</v>
      </c>
      <c r="BA297" s="123" t="n">
        <f aca="false">$G297*W297</f>
        <v>0</v>
      </c>
      <c r="BB297" s="123" t="n">
        <f aca="false">$F297*X297</f>
        <v>0</v>
      </c>
      <c r="BC297" s="123" t="n">
        <f aca="false">$G297*Y297</f>
        <v>0</v>
      </c>
      <c r="BD297" s="123" t="n">
        <f aca="false">$F297*Z297</f>
        <v>0</v>
      </c>
      <c r="BE297" s="123" t="n">
        <f aca="false">$G297*AA297</f>
        <v>0</v>
      </c>
      <c r="BF297" s="123" t="n">
        <f aca="false">$F297*AB297</f>
        <v>0</v>
      </c>
      <c r="BG297" s="123" t="n">
        <f aca="false">$G297*AC297</f>
        <v>0</v>
      </c>
      <c r="BH297" s="123" t="n">
        <f aca="false">$F297*AD297</f>
        <v>0</v>
      </c>
      <c r="BI297" s="123" t="n">
        <f aca="false">$G297*AE297</f>
        <v>0</v>
      </c>
      <c r="BJ297" s="123" t="n">
        <f aca="false">$F297*AF297</f>
        <v>0</v>
      </c>
      <c r="BK297" s="123" t="n">
        <f aca="false">$G297*AG297</f>
        <v>0</v>
      </c>
      <c r="BL297" s="123" t="n">
        <f aca="false">$F297*AH297</f>
        <v>0</v>
      </c>
      <c r="BM297" s="123" t="n">
        <f aca="false">$G297*AI297</f>
        <v>0</v>
      </c>
      <c r="BN297" s="123" t="n">
        <f aca="false">$F297*AJ297</f>
        <v>0</v>
      </c>
      <c r="BO297" s="123" t="n">
        <f aca="false">$G297*AK297</f>
        <v>0</v>
      </c>
    </row>
    <row r="298" customFormat="false" ht="12.75" hidden="true" customHeight="true" outlineLevel="0" collapsed="false">
      <c r="A298" s="124"/>
      <c r="B298" s="124"/>
      <c r="C298" s="124"/>
      <c r="D298" s="116"/>
      <c r="E298" s="116"/>
      <c r="F298" s="117"/>
      <c r="G298" s="118"/>
      <c r="H298" s="119" t="n">
        <f aca="false">K298+N298+P298+R298+T298+V298+X298+Z298+AB298+AD298+AF298+AH298+AJ298</f>
        <v>0</v>
      </c>
      <c r="I298" s="119"/>
      <c r="J298" s="120" t="n">
        <f aca="false">M298+O298+Q298+S298+U298+W298+Y298+AA298+AC298+AE298+AG298+AI298+AK298</f>
        <v>0</v>
      </c>
      <c r="K298" s="121"/>
      <c r="L298" s="121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8"/>
      <c r="AJ298" s="117"/>
      <c r="AK298" s="122"/>
      <c r="AN298" s="123" t="n">
        <f aca="false">$F298*H298</f>
        <v>0</v>
      </c>
      <c r="AO298" s="123" t="n">
        <f aca="false">$G298*J298</f>
        <v>0</v>
      </c>
      <c r="AP298" s="123" t="n">
        <f aca="false">F298*K298</f>
        <v>0</v>
      </c>
      <c r="AQ298" s="123" t="n">
        <f aca="false">G298*M298</f>
        <v>0</v>
      </c>
      <c r="AR298" s="123" t="n">
        <f aca="false">$F298*N298</f>
        <v>0</v>
      </c>
      <c r="AS298" s="123" t="n">
        <f aca="false">$G298*O298</f>
        <v>0</v>
      </c>
      <c r="AT298" s="123" t="n">
        <f aca="false">$F298*P298</f>
        <v>0</v>
      </c>
      <c r="AU298" s="123" t="n">
        <f aca="false">$G298*Q298</f>
        <v>0</v>
      </c>
      <c r="AV298" s="123" t="n">
        <f aca="false">$F298*R298</f>
        <v>0</v>
      </c>
      <c r="AW298" s="123" t="n">
        <f aca="false">$G298*S298</f>
        <v>0</v>
      </c>
      <c r="AX298" s="123" t="n">
        <f aca="false">$F298*T298</f>
        <v>0</v>
      </c>
      <c r="AY298" s="123" t="n">
        <f aca="false">$G298*U298</f>
        <v>0</v>
      </c>
      <c r="AZ298" s="123" t="n">
        <f aca="false">$F298*V298</f>
        <v>0</v>
      </c>
      <c r="BA298" s="123" t="n">
        <f aca="false">$G298*W298</f>
        <v>0</v>
      </c>
      <c r="BB298" s="123" t="n">
        <f aca="false">$F298*X298</f>
        <v>0</v>
      </c>
      <c r="BC298" s="123" t="n">
        <f aca="false">$G298*Y298</f>
        <v>0</v>
      </c>
      <c r="BD298" s="123" t="n">
        <f aca="false">$F298*Z298</f>
        <v>0</v>
      </c>
      <c r="BE298" s="123" t="n">
        <f aca="false">$G298*AA298</f>
        <v>0</v>
      </c>
      <c r="BF298" s="123" t="n">
        <f aca="false">$F298*AB298</f>
        <v>0</v>
      </c>
      <c r="BG298" s="123" t="n">
        <f aca="false">$G298*AC298</f>
        <v>0</v>
      </c>
      <c r="BH298" s="123" t="n">
        <f aca="false">$F298*AD298</f>
        <v>0</v>
      </c>
      <c r="BI298" s="123" t="n">
        <f aca="false">$G298*AE298</f>
        <v>0</v>
      </c>
      <c r="BJ298" s="123" t="n">
        <f aca="false">$F298*AF298</f>
        <v>0</v>
      </c>
      <c r="BK298" s="123" t="n">
        <f aca="false">$G298*AG298</f>
        <v>0</v>
      </c>
      <c r="BL298" s="123" t="n">
        <f aca="false">$F298*AH298</f>
        <v>0</v>
      </c>
      <c r="BM298" s="123" t="n">
        <f aca="false">$G298*AI298</f>
        <v>0</v>
      </c>
      <c r="BN298" s="123" t="n">
        <f aca="false">$F298*AJ298</f>
        <v>0</v>
      </c>
      <c r="BO298" s="123" t="n">
        <f aca="false">$G298*AK298</f>
        <v>0</v>
      </c>
    </row>
    <row r="299" customFormat="false" ht="12.75" hidden="true" customHeight="true" outlineLevel="0" collapsed="false">
      <c r="A299" s="124"/>
      <c r="B299" s="124"/>
      <c r="C299" s="124"/>
      <c r="D299" s="116"/>
      <c r="E299" s="116"/>
      <c r="F299" s="117"/>
      <c r="G299" s="118"/>
      <c r="H299" s="119" t="n">
        <f aca="false">K299+N299+P299+R299+T299+V299+X299+Z299+AB299+AD299+AF299+AH299+AJ299</f>
        <v>0</v>
      </c>
      <c r="I299" s="119"/>
      <c r="J299" s="120" t="n">
        <f aca="false">M299+O299+Q299+S299+U299+W299+Y299+AA299+AC299+AE299+AG299+AI299+AK299</f>
        <v>0</v>
      </c>
      <c r="K299" s="121"/>
      <c r="L299" s="121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8"/>
      <c r="AJ299" s="117"/>
      <c r="AK299" s="122"/>
      <c r="AN299" s="123" t="n">
        <f aca="false">$F299*H299</f>
        <v>0</v>
      </c>
      <c r="AO299" s="123" t="n">
        <f aca="false">$G299*J299</f>
        <v>0</v>
      </c>
      <c r="AP299" s="123" t="n">
        <f aca="false">F299*K299</f>
        <v>0</v>
      </c>
      <c r="AQ299" s="123" t="n">
        <f aca="false">G299*M299</f>
        <v>0</v>
      </c>
      <c r="AR299" s="123" t="n">
        <f aca="false">$F299*N299</f>
        <v>0</v>
      </c>
      <c r="AS299" s="123" t="n">
        <f aca="false">$G299*O299</f>
        <v>0</v>
      </c>
      <c r="AT299" s="123" t="n">
        <f aca="false">$F299*P299</f>
        <v>0</v>
      </c>
      <c r="AU299" s="123" t="n">
        <f aca="false">$G299*Q299</f>
        <v>0</v>
      </c>
      <c r="AV299" s="123" t="n">
        <f aca="false">$F299*R299</f>
        <v>0</v>
      </c>
      <c r="AW299" s="123" t="n">
        <f aca="false">$G299*S299</f>
        <v>0</v>
      </c>
      <c r="AX299" s="123" t="n">
        <f aca="false">$F299*T299</f>
        <v>0</v>
      </c>
      <c r="AY299" s="123" t="n">
        <f aca="false">$G299*U299</f>
        <v>0</v>
      </c>
      <c r="AZ299" s="123" t="n">
        <f aca="false">$F299*V299</f>
        <v>0</v>
      </c>
      <c r="BA299" s="123" t="n">
        <f aca="false">$G299*W299</f>
        <v>0</v>
      </c>
      <c r="BB299" s="123" t="n">
        <f aca="false">$F299*X299</f>
        <v>0</v>
      </c>
      <c r="BC299" s="123" t="n">
        <f aca="false">$G299*Y299</f>
        <v>0</v>
      </c>
      <c r="BD299" s="123" t="n">
        <f aca="false">$F299*Z299</f>
        <v>0</v>
      </c>
      <c r="BE299" s="123" t="n">
        <f aca="false">$G299*AA299</f>
        <v>0</v>
      </c>
      <c r="BF299" s="123" t="n">
        <f aca="false">$F299*AB299</f>
        <v>0</v>
      </c>
      <c r="BG299" s="123" t="n">
        <f aca="false">$G299*AC299</f>
        <v>0</v>
      </c>
      <c r="BH299" s="123" t="n">
        <f aca="false">$F299*AD299</f>
        <v>0</v>
      </c>
      <c r="BI299" s="123" t="n">
        <f aca="false">$G299*AE299</f>
        <v>0</v>
      </c>
      <c r="BJ299" s="123" t="n">
        <f aca="false">$F299*AF299</f>
        <v>0</v>
      </c>
      <c r="BK299" s="123" t="n">
        <f aca="false">$G299*AG299</f>
        <v>0</v>
      </c>
      <c r="BL299" s="123" t="n">
        <f aca="false">$F299*AH299</f>
        <v>0</v>
      </c>
      <c r="BM299" s="123" t="n">
        <f aca="false">$G299*AI299</f>
        <v>0</v>
      </c>
      <c r="BN299" s="123" t="n">
        <f aca="false">$F299*AJ299</f>
        <v>0</v>
      </c>
      <c r="BO299" s="123" t="n">
        <f aca="false">$G299*AK299</f>
        <v>0</v>
      </c>
    </row>
    <row r="300" customFormat="false" ht="12.75" hidden="true" customHeight="true" outlineLevel="0" collapsed="false">
      <c r="A300" s="124"/>
      <c r="B300" s="124"/>
      <c r="C300" s="124"/>
      <c r="D300" s="116"/>
      <c r="E300" s="116"/>
      <c r="F300" s="117"/>
      <c r="G300" s="118"/>
      <c r="H300" s="119" t="n">
        <f aca="false">K300+N300+P300+R300+T300+V300+X300+Z300+AB300+AD300+AF300+AH300+AJ300</f>
        <v>0</v>
      </c>
      <c r="I300" s="119"/>
      <c r="J300" s="120" t="n">
        <f aca="false">M300+O300+Q300+S300+U300+W300+Y300+AA300+AC300+AE300+AG300+AI300+AK300</f>
        <v>0</v>
      </c>
      <c r="K300" s="121"/>
      <c r="L300" s="121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8"/>
      <c r="AJ300" s="117"/>
      <c r="AK300" s="122"/>
      <c r="AN300" s="123" t="n">
        <f aca="false">$F300*H300</f>
        <v>0</v>
      </c>
      <c r="AO300" s="123" t="n">
        <f aca="false">$G300*J300</f>
        <v>0</v>
      </c>
      <c r="AP300" s="123" t="n">
        <f aca="false">F300*K300</f>
        <v>0</v>
      </c>
      <c r="AQ300" s="123" t="n">
        <f aca="false">G300*M300</f>
        <v>0</v>
      </c>
      <c r="AR300" s="123" t="n">
        <f aca="false">$F300*N300</f>
        <v>0</v>
      </c>
      <c r="AS300" s="123" t="n">
        <f aca="false">$G300*O300</f>
        <v>0</v>
      </c>
      <c r="AT300" s="123" t="n">
        <f aca="false">$F300*P300</f>
        <v>0</v>
      </c>
      <c r="AU300" s="123" t="n">
        <f aca="false">$G300*Q300</f>
        <v>0</v>
      </c>
      <c r="AV300" s="123" t="n">
        <f aca="false">$F300*R300</f>
        <v>0</v>
      </c>
      <c r="AW300" s="123" t="n">
        <f aca="false">$G300*S300</f>
        <v>0</v>
      </c>
      <c r="AX300" s="123" t="n">
        <f aca="false">$F300*T300</f>
        <v>0</v>
      </c>
      <c r="AY300" s="123" t="n">
        <f aca="false">$G300*U300</f>
        <v>0</v>
      </c>
      <c r="AZ300" s="123" t="n">
        <f aca="false">$F300*V300</f>
        <v>0</v>
      </c>
      <c r="BA300" s="123" t="n">
        <f aca="false">$G300*W300</f>
        <v>0</v>
      </c>
      <c r="BB300" s="123" t="n">
        <f aca="false">$F300*X300</f>
        <v>0</v>
      </c>
      <c r="BC300" s="123" t="n">
        <f aca="false">$G300*Y300</f>
        <v>0</v>
      </c>
      <c r="BD300" s="123" t="n">
        <f aca="false">$F300*Z300</f>
        <v>0</v>
      </c>
      <c r="BE300" s="123" t="n">
        <f aca="false">$G300*AA300</f>
        <v>0</v>
      </c>
      <c r="BF300" s="123" t="n">
        <f aca="false">$F300*AB300</f>
        <v>0</v>
      </c>
      <c r="BG300" s="123" t="n">
        <f aca="false">$G300*AC300</f>
        <v>0</v>
      </c>
      <c r="BH300" s="123" t="n">
        <f aca="false">$F300*AD300</f>
        <v>0</v>
      </c>
      <c r="BI300" s="123" t="n">
        <f aca="false">$G300*AE300</f>
        <v>0</v>
      </c>
      <c r="BJ300" s="123" t="n">
        <f aca="false">$F300*AF300</f>
        <v>0</v>
      </c>
      <c r="BK300" s="123" t="n">
        <f aca="false">$G300*AG300</f>
        <v>0</v>
      </c>
      <c r="BL300" s="123" t="n">
        <f aca="false">$F300*AH300</f>
        <v>0</v>
      </c>
      <c r="BM300" s="123" t="n">
        <f aca="false">$G300*AI300</f>
        <v>0</v>
      </c>
      <c r="BN300" s="123" t="n">
        <f aca="false">$F300*AJ300</f>
        <v>0</v>
      </c>
      <c r="BO300" s="123" t="n">
        <f aca="false">$G300*AK300</f>
        <v>0</v>
      </c>
    </row>
    <row r="301" customFormat="false" ht="12.75" hidden="true" customHeight="true" outlineLevel="0" collapsed="false">
      <c r="A301" s="124"/>
      <c r="B301" s="124"/>
      <c r="C301" s="124"/>
      <c r="D301" s="116"/>
      <c r="E301" s="116"/>
      <c r="F301" s="117"/>
      <c r="G301" s="118"/>
      <c r="H301" s="119" t="n">
        <f aca="false">K301+N301+P301+R301+T301+V301+X301+Z301+AB301+AD301+AF301+AH301+AJ301</f>
        <v>0</v>
      </c>
      <c r="I301" s="119"/>
      <c r="J301" s="120" t="n">
        <f aca="false">M301+O301+Q301+S301+U301+W301+Y301+AA301+AC301+AE301+AG301+AI301+AK301</f>
        <v>0</v>
      </c>
      <c r="K301" s="121"/>
      <c r="L301" s="121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8"/>
      <c r="AJ301" s="117"/>
      <c r="AK301" s="122"/>
      <c r="AN301" s="123" t="n">
        <f aca="false">$F301*H301</f>
        <v>0</v>
      </c>
      <c r="AO301" s="123" t="n">
        <f aca="false">$G301*J301</f>
        <v>0</v>
      </c>
      <c r="AP301" s="123" t="n">
        <f aca="false">F301*K301</f>
        <v>0</v>
      </c>
      <c r="AQ301" s="123" t="n">
        <f aca="false">G301*M301</f>
        <v>0</v>
      </c>
      <c r="AR301" s="123" t="n">
        <f aca="false">$F301*N301</f>
        <v>0</v>
      </c>
      <c r="AS301" s="123" t="n">
        <f aca="false">$G301*O301</f>
        <v>0</v>
      </c>
      <c r="AT301" s="123" t="n">
        <f aca="false">$F301*P301</f>
        <v>0</v>
      </c>
      <c r="AU301" s="123" t="n">
        <f aca="false">$G301*Q301</f>
        <v>0</v>
      </c>
      <c r="AV301" s="123" t="n">
        <f aca="false">$F301*R301</f>
        <v>0</v>
      </c>
      <c r="AW301" s="123" t="n">
        <f aca="false">$G301*S301</f>
        <v>0</v>
      </c>
      <c r="AX301" s="123" t="n">
        <f aca="false">$F301*T301</f>
        <v>0</v>
      </c>
      <c r="AY301" s="123" t="n">
        <f aca="false">$G301*U301</f>
        <v>0</v>
      </c>
      <c r="AZ301" s="123" t="n">
        <f aca="false">$F301*V301</f>
        <v>0</v>
      </c>
      <c r="BA301" s="123" t="n">
        <f aca="false">$G301*W301</f>
        <v>0</v>
      </c>
      <c r="BB301" s="123" t="n">
        <f aca="false">$F301*X301</f>
        <v>0</v>
      </c>
      <c r="BC301" s="123" t="n">
        <f aca="false">$G301*Y301</f>
        <v>0</v>
      </c>
      <c r="BD301" s="123" t="n">
        <f aca="false">$F301*Z301</f>
        <v>0</v>
      </c>
      <c r="BE301" s="123" t="n">
        <f aca="false">$G301*AA301</f>
        <v>0</v>
      </c>
      <c r="BF301" s="123" t="n">
        <f aca="false">$F301*AB301</f>
        <v>0</v>
      </c>
      <c r="BG301" s="123" t="n">
        <f aca="false">$G301*AC301</f>
        <v>0</v>
      </c>
      <c r="BH301" s="123" t="n">
        <f aca="false">$F301*AD301</f>
        <v>0</v>
      </c>
      <c r="BI301" s="123" t="n">
        <f aca="false">$G301*AE301</f>
        <v>0</v>
      </c>
      <c r="BJ301" s="123" t="n">
        <f aca="false">$F301*AF301</f>
        <v>0</v>
      </c>
      <c r="BK301" s="123" t="n">
        <f aca="false">$G301*AG301</f>
        <v>0</v>
      </c>
      <c r="BL301" s="123" t="n">
        <f aca="false">$F301*AH301</f>
        <v>0</v>
      </c>
      <c r="BM301" s="123" t="n">
        <f aca="false">$G301*AI301</f>
        <v>0</v>
      </c>
      <c r="BN301" s="123" t="n">
        <f aca="false">$F301*AJ301</f>
        <v>0</v>
      </c>
      <c r="BO301" s="123" t="n">
        <f aca="false">$G301*AK301</f>
        <v>0</v>
      </c>
    </row>
    <row r="302" customFormat="false" ht="12.75" hidden="true" customHeight="true" outlineLevel="0" collapsed="false">
      <c r="A302" s="124"/>
      <c r="B302" s="124"/>
      <c r="C302" s="124"/>
      <c r="D302" s="116"/>
      <c r="E302" s="116"/>
      <c r="F302" s="117"/>
      <c r="G302" s="118"/>
      <c r="H302" s="119" t="n">
        <f aca="false">K302+N302+P302+R302+T302+V302+X302+Z302+AB302+AD302+AF302+AH302+AJ302</f>
        <v>0</v>
      </c>
      <c r="I302" s="119"/>
      <c r="J302" s="120" t="n">
        <f aca="false">M302+O302+Q302+S302+U302+W302+Y302+AA302+AC302+AE302+AG302+AI302+AK302</f>
        <v>0</v>
      </c>
      <c r="K302" s="121"/>
      <c r="L302" s="121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8"/>
      <c r="AJ302" s="117"/>
      <c r="AK302" s="122"/>
      <c r="AN302" s="123" t="n">
        <f aca="false">$F302*H302</f>
        <v>0</v>
      </c>
      <c r="AO302" s="123" t="n">
        <f aca="false">$G302*J302</f>
        <v>0</v>
      </c>
      <c r="AP302" s="123" t="n">
        <f aca="false">F302*K302</f>
        <v>0</v>
      </c>
      <c r="AQ302" s="123" t="n">
        <f aca="false">G302*M302</f>
        <v>0</v>
      </c>
      <c r="AR302" s="123" t="n">
        <f aca="false">$F302*N302</f>
        <v>0</v>
      </c>
      <c r="AS302" s="123" t="n">
        <f aca="false">$G302*O302</f>
        <v>0</v>
      </c>
      <c r="AT302" s="123" t="n">
        <f aca="false">$F302*P302</f>
        <v>0</v>
      </c>
      <c r="AU302" s="123" t="n">
        <f aca="false">$G302*Q302</f>
        <v>0</v>
      </c>
      <c r="AV302" s="123" t="n">
        <f aca="false">$F302*R302</f>
        <v>0</v>
      </c>
      <c r="AW302" s="123" t="n">
        <f aca="false">$G302*S302</f>
        <v>0</v>
      </c>
      <c r="AX302" s="123" t="n">
        <f aca="false">$F302*T302</f>
        <v>0</v>
      </c>
      <c r="AY302" s="123" t="n">
        <f aca="false">$G302*U302</f>
        <v>0</v>
      </c>
      <c r="AZ302" s="123" t="n">
        <f aca="false">$F302*V302</f>
        <v>0</v>
      </c>
      <c r="BA302" s="123" t="n">
        <f aca="false">$G302*W302</f>
        <v>0</v>
      </c>
      <c r="BB302" s="123" t="n">
        <f aca="false">$F302*X302</f>
        <v>0</v>
      </c>
      <c r="BC302" s="123" t="n">
        <f aca="false">$G302*Y302</f>
        <v>0</v>
      </c>
      <c r="BD302" s="123" t="n">
        <f aca="false">$F302*Z302</f>
        <v>0</v>
      </c>
      <c r="BE302" s="123" t="n">
        <f aca="false">$G302*AA302</f>
        <v>0</v>
      </c>
      <c r="BF302" s="123" t="n">
        <f aca="false">$F302*AB302</f>
        <v>0</v>
      </c>
      <c r="BG302" s="123" t="n">
        <f aca="false">$G302*AC302</f>
        <v>0</v>
      </c>
      <c r="BH302" s="123" t="n">
        <f aca="false">$F302*AD302</f>
        <v>0</v>
      </c>
      <c r="BI302" s="123" t="n">
        <f aca="false">$G302*AE302</f>
        <v>0</v>
      </c>
      <c r="BJ302" s="123" t="n">
        <f aca="false">$F302*AF302</f>
        <v>0</v>
      </c>
      <c r="BK302" s="123" t="n">
        <f aca="false">$G302*AG302</f>
        <v>0</v>
      </c>
      <c r="BL302" s="123" t="n">
        <f aca="false">$F302*AH302</f>
        <v>0</v>
      </c>
      <c r="BM302" s="123" t="n">
        <f aca="false">$G302*AI302</f>
        <v>0</v>
      </c>
      <c r="BN302" s="123" t="n">
        <f aca="false">$F302*AJ302</f>
        <v>0</v>
      </c>
      <c r="BO302" s="123" t="n">
        <f aca="false">$G302*AK302</f>
        <v>0</v>
      </c>
    </row>
    <row r="303" customFormat="false" ht="12.75" hidden="true" customHeight="true" outlineLevel="0" collapsed="false">
      <c r="A303" s="124"/>
      <c r="B303" s="124"/>
      <c r="C303" s="124"/>
      <c r="D303" s="116"/>
      <c r="E303" s="116"/>
      <c r="F303" s="117"/>
      <c r="G303" s="118"/>
      <c r="H303" s="119" t="n">
        <f aca="false">K303+N303+P303+R303+T303+V303+X303+Z303+AB303+AD303+AF303+AH303+AJ303</f>
        <v>0</v>
      </c>
      <c r="I303" s="119"/>
      <c r="J303" s="120" t="n">
        <f aca="false">M303+O303+Q303+S303+U303+W303+Y303+AA303+AC303+AE303+AG303+AI303+AK303</f>
        <v>0</v>
      </c>
      <c r="K303" s="121"/>
      <c r="L303" s="121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8"/>
      <c r="AJ303" s="117"/>
      <c r="AK303" s="122"/>
      <c r="AN303" s="123" t="n">
        <f aca="false">$F303*H303</f>
        <v>0</v>
      </c>
      <c r="AO303" s="123" t="n">
        <f aca="false">$G303*J303</f>
        <v>0</v>
      </c>
      <c r="AP303" s="123" t="n">
        <f aca="false">F303*K303</f>
        <v>0</v>
      </c>
      <c r="AQ303" s="123" t="n">
        <f aca="false">G303*M303</f>
        <v>0</v>
      </c>
      <c r="AR303" s="123" t="n">
        <f aca="false">$F303*N303</f>
        <v>0</v>
      </c>
      <c r="AS303" s="123" t="n">
        <f aca="false">$G303*O303</f>
        <v>0</v>
      </c>
      <c r="AT303" s="123" t="n">
        <f aca="false">$F303*P303</f>
        <v>0</v>
      </c>
      <c r="AU303" s="123" t="n">
        <f aca="false">$G303*Q303</f>
        <v>0</v>
      </c>
      <c r="AV303" s="123" t="n">
        <f aca="false">$F303*R303</f>
        <v>0</v>
      </c>
      <c r="AW303" s="123" t="n">
        <f aca="false">$G303*S303</f>
        <v>0</v>
      </c>
      <c r="AX303" s="123" t="n">
        <f aca="false">$F303*T303</f>
        <v>0</v>
      </c>
      <c r="AY303" s="123" t="n">
        <f aca="false">$G303*U303</f>
        <v>0</v>
      </c>
      <c r="AZ303" s="123" t="n">
        <f aca="false">$F303*V303</f>
        <v>0</v>
      </c>
      <c r="BA303" s="123" t="n">
        <f aca="false">$G303*W303</f>
        <v>0</v>
      </c>
      <c r="BB303" s="123" t="n">
        <f aca="false">$F303*X303</f>
        <v>0</v>
      </c>
      <c r="BC303" s="123" t="n">
        <f aca="false">$G303*Y303</f>
        <v>0</v>
      </c>
      <c r="BD303" s="123" t="n">
        <f aca="false">$F303*Z303</f>
        <v>0</v>
      </c>
      <c r="BE303" s="123" t="n">
        <f aca="false">$G303*AA303</f>
        <v>0</v>
      </c>
      <c r="BF303" s="123" t="n">
        <f aca="false">$F303*AB303</f>
        <v>0</v>
      </c>
      <c r="BG303" s="123" t="n">
        <f aca="false">$G303*AC303</f>
        <v>0</v>
      </c>
      <c r="BH303" s="123" t="n">
        <f aca="false">$F303*AD303</f>
        <v>0</v>
      </c>
      <c r="BI303" s="123" t="n">
        <f aca="false">$G303*AE303</f>
        <v>0</v>
      </c>
      <c r="BJ303" s="123" t="n">
        <f aca="false">$F303*AF303</f>
        <v>0</v>
      </c>
      <c r="BK303" s="123" t="n">
        <f aca="false">$G303*AG303</f>
        <v>0</v>
      </c>
      <c r="BL303" s="123" t="n">
        <f aca="false">$F303*AH303</f>
        <v>0</v>
      </c>
      <c r="BM303" s="123" t="n">
        <f aca="false">$G303*AI303</f>
        <v>0</v>
      </c>
      <c r="BN303" s="123" t="n">
        <f aca="false">$F303*AJ303</f>
        <v>0</v>
      </c>
      <c r="BO303" s="123" t="n">
        <f aca="false">$G303*AK303</f>
        <v>0</v>
      </c>
    </row>
    <row r="304" customFormat="false" ht="12.75" hidden="true" customHeight="true" outlineLevel="0" collapsed="false">
      <c r="A304" s="124"/>
      <c r="B304" s="124"/>
      <c r="C304" s="124"/>
      <c r="D304" s="116"/>
      <c r="E304" s="116"/>
      <c r="F304" s="117"/>
      <c r="G304" s="118"/>
      <c r="H304" s="119" t="n">
        <f aca="false">K304+N304+P304+R304+T304+V304+X304+Z304+AB304+AD304+AF304+AH304+AJ304</f>
        <v>0</v>
      </c>
      <c r="I304" s="119"/>
      <c r="J304" s="120" t="n">
        <f aca="false">M304+O304+Q304+S304+U304+W304+Y304+AA304+AC304+AE304+AG304+AI304+AK304</f>
        <v>0</v>
      </c>
      <c r="K304" s="121"/>
      <c r="L304" s="121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8"/>
      <c r="AJ304" s="117"/>
      <c r="AK304" s="122"/>
      <c r="AN304" s="123" t="n">
        <f aca="false">$F304*H304</f>
        <v>0</v>
      </c>
      <c r="AO304" s="123" t="n">
        <f aca="false">$G304*J304</f>
        <v>0</v>
      </c>
      <c r="AP304" s="123" t="n">
        <f aca="false">F304*K304</f>
        <v>0</v>
      </c>
      <c r="AQ304" s="123" t="n">
        <f aca="false">G304*M304</f>
        <v>0</v>
      </c>
      <c r="AR304" s="123" t="n">
        <f aca="false">$F304*N304</f>
        <v>0</v>
      </c>
      <c r="AS304" s="123" t="n">
        <f aca="false">$G304*O304</f>
        <v>0</v>
      </c>
      <c r="AT304" s="123" t="n">
        <f aca="false">$F304*P304</f>
        <v>0</v>
      </c>
      <c r="AU304" s="123" t="n">
        <f aca="false">$G304*Q304</f>
        <v>0</v>
      </c>
      <c r="AV304" s="123" t="n">
        <f aca="false">$F304*R304</f>
        <v>0</v>
      </c>
      <c r="AW304" s="123" t="n">
        <f aca="false">$G304*S304</f>
        <v>0</v>
      </c>
      <c r="AX304" s="123" t="n">
        <f aca="false">$F304*T304</f>
        <v>0</v>
      </c>
      <c r="AY304" s="123" t="n">
        <f aca="false">$G304*U304</f>
        <v>0</v>
      </c>
      <c r="AZ304" s="123" t="n">
        <f aca="false">$F304*V304</f>
        <v>0</v>
      </c>
      <c r="BA304" s="123" t="n">
        <f aca="false">$G304*W304</f>
        <v>0</v>
      </c>
      <c r="BB304" s="123" t="n">
        <f aca="false">$F304*X304</f>
        <v>0</v>
      </c>
      <c r="BC304" s="123" t="n">
        <f aca="false">$G304*Y304</f>
        <v>0</v>
      </c>
      <c r="BD304" s="123" t="n">
        <f aca="false">$F304*Z304</f>
        <v>0</v>
      </c>
      <c r="BE304" s="123" t="n">
        <f aca="false">$G304*AA304</f>
        <v>0</v>
      </c>
      <c r="BF304" s="123" t="n">
        <f aca="false">$F304*AB304</f>
        <v>0</v>
      </c>
      <c r="BG304" s="123" t="n">
        <f aca="false">$G304*AC304</f>
        <v>0</v>
      </c>
      <c r="BH304" s="123" t="n">
        <f aca="false">$F304*AD304</f>
        <v>0</v>
      </c>
      <c r="BI304" s="123" t="n">
        <f aca="false">$G304*AE304</f>
        <v>0</v>
      </c>
      <c r="BJ304" s="123" t="n">
        <f aca="false">$F304*AF304</f>
        <v>0</v>
      </c>
      <c r="BK304" s="123" t="n">
        <f aca="false">$G304*AG304</f>
        <v>0</v>
      </c>
      <c r="BL304" s="123" t="n">
        <f aca="false">$F304*AH304</f>
        <v>0</v>
      </c>
      <c r="BM304" s="123" t="n">
        <f aca="false">$G304*AI304</f>
        <v>0</v>
      </c>
      <c r="BN304" s="123" t="n">
        <f aca="false">$F304*AJ304</f>
        <v>0</v>
      </c>
      <c r="BO304" s="123" t="n">
        <f aca="false">$G304*AK304</f>
        <v>0</v>
      </c>
    </row>
    <row r="305" customFormat="false" ht="12.75" hidden="true" customHeight="true" outlineLevel="0" collapsed="false">
      <c r="A305" s="124"/>
      <c r="B305" s="124"/>
      <c r="C305" s="124"/>
      <c r="D305" s="116"/>
      <c r="E305" s="116"/>
      <c r="F305" s="117"/>
      <c r="G305" s="118"/>
      <c r="H305" s="119" t="n">
        <f aca="false">K305+N305+P305+R305+T305+V305+X305+Z305+AB305+AD305+AF305+AH305+AJ305</f>
        <v>0</v>
      </c>
      <c r="I305" s="119"/>
      <c r="J305" s="120" t="n">
        <f aca="false">M305+O305+Q305+S305+U305+W305+Y305+AA305+AC305+AE305+AG305+AI305+AK305</f>
        <v>0</v>
      </c>
      <c r="K305" s="121"/>
      <c r="L305" s="121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8"/>
      <c r="AJ305" s="117"/>
      <c r="AK305" s="122"/>
      <c r="AN305" s="123" t="n">
        <f aca="false">$F305*H305</f>
        <v>0</v>
      </c>
      <c r="AO305" s="123" t="n">
        <f aca="false">$G305*J305</f>
        <v>0</v>
      </c>
      <c r="AP305" s="123" t="n">
        <f aca="false">F305*K305</f>
        <v>0</v>
      </c>
      <c r="AQ305" s="123" t="n">
        <f aca="false">G305*M305</f>
        <v>0</v>
      </c>
      <c r="AR305" s="123" t="n">
        <f aca="false">$F305*N305</f>
        <v>0</v>
      </c>
      <c r="AS305" s="123" t="n">
        <f aca="false">$G305*O305</f>
        <v>0</v>
      </c>
      <c r="AT305" s="123" t="n">
        <f aca="false">$F305*P305</f>
        <v>0</v>
      </c>
      <c r="AU305" s="123" t="n">
        <f aca="false">$G305*Q305</f>
        <v>0</v>
      </c>
      <c r="AV305" s="123" t="n">
        <f aca="false">$F305*R305</f>
        <v>0</v>
      </c>
      <c r="AW305" s="123" t="n">
        <f aca="false">$G305*S305</f>
        <v>0</v>
      </c>
      <c r="AX305" s="123" t="n">
        <f aca="false">$F305*T305</f>
        <v>0</v>
      </c>
      <c r="AY305" s="123" t="n">
        <f aca="false">$G305*U305</f>
        <v>0</v>
      </c>
      <c r="AZ305" s="123" t="n">
        <f aca="false">$F305*V305</f>
        <v>0</v>
      </c>
      <c r="BA305" s="123" t="n">
        <f aca="false">$G305*W305</f>
        <v>0</v>
      </c>
      <c r="BB305" s="123" t="n">
        <f aca="false">$F305*X305</f>
        <v>0</v>
      </c>
      <c r="BC305" s="123" t="n">
        <f aca="false">$G305*Y305</f>
        <v>0</v>
      </c>
      <c r="BD305" s="123" t="n">
        <f aca="false">$F305*Z305</f>
        <v>0</v>
      </c>
      <c r="BE305" s="123" t="n">
        <f aca="false">$G305*AA305</f>
        <v>0</v>
      </c>
      <c r="BF305" s="123" t="n">
        <f aca="false">$F305*AB305</f>
        <v>0</v>
      </c>
      <c r="BG305" s="123" t="n">
        <f aca="false">$G305*AC305</f>
        <v>0</v>
      </c>
      <c r="BH305" s="123" t="n">
        <f aca="false">$F305*AD305</f>
        <v>0</v>
      </c>
      <c r="BI305" s="123" t="n">
        <f aca="false">$G305*AE305</f>
        <v>0</v>
      </c>
      <c r="BJ305" s="123" t="n">
        <f aca="false">$F305*AF305</f>
        <v>0</v>
      </c>
      <c r="BK305" s="123" t="n">
        <f aca="false">$G305*AG305</f>
        <v>0</v>
      </c>
      <c r="BL305" s="123" t="n">
        <f aca="false">$F305*AH305</f>
        <v>0</v>
      </c>
      <c r="BM305" s="123" t="n">
        <f aca="false">$G305*AI305</f>
        <v>0</v>
      </c>
      <c r="BN305" s="123" t="n">
        <f aca="false">$F305*AJ305</f>
        <v>0</v>
      </c>
      <c r="BO305" s="123" t="n">
        <f aca="false">$G305*AK305</f>
        <v>0</v>
      </c>
    </row>
    <row r="306" customFormat="false" ht="12.75" hidden="true" customHeight="true" outlineLevel="0" collapsed="false">
      <c r="A306" s="124"/>
      <c r="B306" s="124"/>
      <c r="C306" s="124"/>
      <c r="D306" s="116"/>
      <c r="E306" s="116"/>
      <c r="F306" s="117"/>
      <c r="G306" s="118"/>
      <c r="H306" s="119" t="n">
        <f aca="false">K306+N306+P306+R306+T306+V306+X306+Z306+AB306+AD306+AF306+AH306+AJ306</f>
        <v>0</v>
      </c>
      <c r="I306" s="119"/>
      <c r="J306" s="120" t="n">
        <f aca="false">M306+O306+Q306+S306+U306+W306+Y306+AA306+AC306+AE306+AG306+AI306+AK306</f>
        <v>0</v>
      </c>
      <c r="K306" s="121"/>
      <c r="L306" s="121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8"/>
      <c r="AJ306" s="117"/>
      <c r="AK306" s="122"/>
      <c r="AN306" s="123" t="n">
        <f aca="false">$F306*H306</f>
        <v>0</v>
      </c>
      <c r="AO306" s="123" t="n">
        <f aca="false">$G306*J306</f>
        <v>0</v>
      </c>
      <c r="AP306" s="123" t="n">
        <f aca="false">F306*K306</f>
        <v>0</v>
      </c>
      <c r="AQ306" s="123" t="n">
        <f aca="false">G306*M306</f>
        <v>0</v>
      </c>
      <c r="AR306" s="123" t="n">
        <f aca="false">$F306*N306</f>
        <v>0</v>
      </c>
      <c r="AS306" s="123" t="n">
        <f aca="false">$G306*O306</f>
        <v>0</v>
      </c>
      <c r="AT306" s="123" t="n">
        <f aca="false">$F306*P306</f>
        <v>0</v>
      </c>
      <c r="AU306" s="123" t="n">
        <f aca="false">$G306*Q306</f>
        <v>0</v>
      </c>
      <c r="AV306" s="123" t="n">
        <f aca="false">$F306*R306</f>
        <v>0</v>
      </c>
      <c r="AW306" s="123" t="n">
        <f aca="false">$G306*S306</f>
        <v>0</v>
      </c>
      <c r="AX306" s="123" t="n">
        <f aca="false">$F306*T306</f>
        <v>0</v>
      </c>
      <c r="AY306" s="123" t="n">
        <f aca="false">$G306*U306</f>
        <v>0</v>
      </c>
      <c r="AZ306" s="123" t="n">
        <f aca="false">$F306*V306</f>
        <v>0</v>
      </c>
      <c r="BA306" s="123" t="n">
        <f aca="false">$G306*W306</f>
        <v>0</v>
      </c>
      <c r="BB306" s="123" t="n">
        <f aca="false">$F306*X306</f>
        <v>0</v>
      </c>
      <c r="BC306" s="123" t="n">
        <f aca="false">$G306*Y306</f>
        <v>0</v>
      </c>
      <c r="BD306" s="123" t="n">
        <f aca="false">$F306*Z306</f>
        <v>0</v>
      </c>
      <c r="BE306" s="123" t="n">
        <f aca="false">$G306*AA306</f>
        <v>0</v>
      </c>
      <c r="BF306" s="123" t="n">
        <f aca="false">$F306*AB306</f>
        <v>0</v>
      </c>
      <c r="BG306" s="123" t="n">
        <f aca="false">$G306*AC306</f>
        <v>0</v>
      </c>
      <c r="BH306" s="123" t="n">
        <f aca="false">$F306*AD306</f>
        <v>0</v>
      </c>
      <c r="BI306" s="123" t="n">
        <f aca="false">$G306*AE306</f>
        <v>0</v>
      </c>
      <c r="BJ306" s="123" t="n">
        <f aca="false">$F306*AF306</f>
        <v>0</v>
      </c>
      <c r="BK306" s="123" t="n">
        <f aca="false">$G306*AG306</f>
        <v>0</v>
      </c>
      <c r="BL306" s="123" t="n">
        <f aca="false">$F306*AH306</f>
        <v>0</v>
      </c>
      <c r="BM306" s="123" t="n">
        <f aca="false">$G306*AI306</f>
        <v>0</v>
      </c>
      <c r="BN306" s="123" t="n">
        <f aca="false">$F306*AJ306</f>
        <v>0</v>
      </c>
      <c r="BO306" s="123" t="n">
        <f aca="false">$G306*AK306</f>
        <v>0</v>
      </c>
    </row>
    <row r="307" customFormat="false" ht="12.75" hidden="true" customHeight="true" outlineLevel="0" collapsed="false">
      <c r="A307" s="124"/>
      <c r="B307" s="124"/>
      <c r="C307" s="124"/>
      <c r="D307" s="116"/>
      <c r="E307" s="116"/>
      <c r="F307" s="117"/>
      <c r="G307" s="118"/>
      <c r="H307" s="119" t="n">
        <f aca="false">K307+N307+P307+R307+T307+V307+X307+Z307+AB307+AD307+AF307+AH307+AJ307</f>
        <v>0</v>
      </c>
      <c r="I307" s="119"/>
      <c r="J307" s="120" t="n">
        <f aca="false">M307+O307+Q307+S307+U307+W307+Y307+AA307+AC307+AE307+AG307+AI307+AK307</f>
        <v>0</v>
      </c>
      <c r="K307" s="121"/>
      <c r="L307" s="121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8"/>
      <c r="AJ307" s="117"/>
      <c r="AK307" s="122"/>
      <c r="AN307" s="123" t="n">
        <f aca="false">$F307*H307</f>
        <v>0</v>
      </c>
      <c r="AO307" s="123" t="n">
        <f aca="false">$G307*J307</f>
        <v>0</v>
      </c>
      <c r="AP307" s="123" t="n">
        <f aca="false">F307*K307</f>
        <v>0</v>
      </c>
      <c r="AQ307" s="123" t="n">
        <f aca="false">G307*M307</f>
        <v>0</v>
      </c>
      <c r="AR307" s="123" t="n">
        <f aca="false">$F307*N307</f>
        <v>0</v>
      </c>
      <c r="AS307" s="123" t="n">
        <f aca="false">$G307*O307</f>
        <v>0</v>
      </c>
      <c r="AT307" s="123" t="n">
        <f aca="false">$F307*P307</f>
        <v>0</v>
      </c>
      <c r="AU307" s="123" t="n">
        <f aca="false">$G307*Q307</f>
        <v>0</v>
      </c>
      <c r="AV307" s="123" t="n">
        <f aca="false">$F307*R307</f>
        <v>0</v>
      </c>
      <c r="AW307" s="123" t="n">
        <f aca="false">$G307*S307</f>
        <v>0</v>
      </c>
      <c r="AX307" s="123" t="n">
        <f aca="false">$F307*T307</f>
        <v>0</v>
      </c>
      <c r="AY307" s="123" t="n">
        <f aca="false">$G307*U307</f>
        <v>0</v>
      </c>
      <c r="AZ307" s="123" t="n">
        <f aca="false">$F307*V307</f>
        <v>0</v>
      </c>
      <c r="BA307" s="123" t="n">
        <f aca="false">$G307*W307</f>
        <v>0</v>
      </c>
      <c r="BB307" s="123" t="n">
        <f aca="false">$F307*X307</f>
        <v>0</v>
      </c>
      <c r="BC307" s="123" t="n">
        <f aca="false">$G307*Y307</f>
        <v>0</v>
      </c>
      <c r="BD307" s="123" t="n">
        <f aca="false">$F307*Z307</f>
        <v>0</v>
      </c>
      <c r="BE307" s="123" t="n">
        <f aca="false">$G307*AA307</f>
        <v>0</v>
      </c>
      <c r="BF307" s="123" t="n">
        <f aca="false">$F307*AB307</f>
        <v>0</v>
      </c>
      <c r="BG307" s="123" t="n">
        <f aca="false">$G307*AC307</f>
        <v>0</v>
      </c>
      <c r="BH307" s="123" t="n">
        <f aca="false">$F307*AD307</f>
        <v>0</v>
      </c>
      <c r="BI307" s="123" t="n">
        <f aca="false">$G307*AE307</f>
        <v>0</v>
      </c>
      <c r="BJ307" s="123" t="n">
        <f aca="false">$F307*AF307</f>
        <v>0</v>
      </c>
      <c r="BK307" s="123" t="n">
        <f aca="false">$G307*AG307</f>
        <v>0</v>
      </c>
      <c r="BL307" s="123" t="n">
        <f aca="false">$F307*AH307</f>
        <v>0</v>
      </c>
      <c r="BM307" s="123" t="n">
        <f aca="false">$G307*AI307</f>
        <v>0</v>
      </c>
      <c r="BN307" s="123" t="n">
        <f aca="false">$F307*AJ307</f>
        <v>0</v>
      </c>
      <c r="BO307" s="123" t="n">
        <f aca="false">$G307*AK307</f>
        <v>0</v>
      </c>
    </row>
    <row r="308" customFormat="false" ht="12.75" hidden="true" customHeight="true" outlineLevel="0" collapsed="false">
      <c r="A308" s="124"/>
      <c r="B308" s="124"/>
      <c r="C308" s="124"/>
      <c r="D308" s="116"/>
      <c r="E308" s="116"/>
      <c r="F308" s="117"/>
      <c r="G308" s="118"/>
      <c r="H308" s="119" t="n">
        <f aca="false">K308+N308+P308+R308+T308+V308+X308+Z308+AB308+AD308+AF308+AH308+AJ308</f>
        <v>0</v>
      </c>
      <c r="I308" s="119"/>
      <c r="J308" s="120" t="n">
        <f aca="false">M308+O308+Q308+S308+U308+W308+Y308+AA308+AC308+AE308+AG308+AI308+AK308</f>
        <v>0</v>
      </c>
      <c r="K308" s="121"/>
      <c r="L308" s="121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8"/>
      <c r="AJ308" s="117"/>
      <c r="AK308" s="122"/>
      <c r="AN308" s="123" t="n">
        <f aca="false">$F308*H308</f>
        <v>0</v>
      </c>
      <c r="AO308" s="123" t="n">
        <f aca="false">$G308*J308</f>
        <v>0</v>
      </c>
      <c r="AP308" s="123" t="n">
        <f aca="false">F308*K308</f>
        <v>0</v>
      </c>
      <c r="AQ308" s="123" t="n">
        <f aca="false">G308*M308</f>
        <v>0</v>
      </c>
      <c r="AR308" s="123" t="n">
        <f aca="false">$F308*N308</f>
        <v>0</v>
      </c>
      <c r="AS308" s="123" t="n">
        <f aca="false">$G308*O308</f>
        <v>0</v>
      </c>
      <c r="AT308" s="123" t="n">
        <f aca="false">$F308*P308</f>
        <v>0</v>
      </c>
      <c r="AU308" s="123" t="n">
        <f aca="false">$G308*Q308</f>
        <v>0</v>
      </c>
      <c r="AV308" s="123" t="n">
        <f aca="false">$F308*R308</f>
        <v>0</v>
      </c>
      <c r="AW308" s="123" t="n">
        <f aca="false">$G308*S308</f>
        <v>0</v>
      </c>
      <c r="AX308" s="123" t="n">
        <f aca="false">$F308*T308</f>
        <v>0</v>
      </c>
      <c r="AY308" s="123" t="n">
        <f aca="false">$G308*U308</f>
        <v>0</v>
      </c>
      <c r="AZ308" s="123" t="n">
        <f aca="false">$F308*V308</f>
        <v>0</v>
      </c>
      <c r="BA308" s="123" t="n">
        <f aca="false">$G308*W308</f>
        <v>0</v>
      </c>
      <c r="BB308" s="123" t="n">
        <f aca="false">$F308*X308</f>
        <v>0</v>
      </c>
      <c r="BC308" s="123" t="n">
        <f aca="false">$G308*Y308</f>
        <v>0</v>
      </c>
      <c r="BD308" s="123" t="n">
        <f aca="false">$F308*Z308</f>
        <v>0</v>
      </c>
      <c r="BE308" s="123" t="n">
        <f aca="false">$G308*AA308</f>
        <v>0</v>
      </c>
      <c r="BF308" s="123" t="n">
        <f aca="false">$F308*AB308</f>
        <v>0</v>
      </c>
      <c r="BG308" s="123" t="n">
        <f aca="false">$G308*AC308</f>
        <v>0</v>
      </c>
      <c r="BH308" s="123" t="n">
        <f aca="false">$F308*AD308</f>
        <v>0</v>
      </c>
      <c r="BI308" s="123" t="n">
        <f aca="false">$G308*AE308</f>
        <v>0</v>
      </c>
      <c r="BJ308" s="123" t="n">
        <f aca="false">$F308*AF308</f>
        <v>0</v>
      </c>
      <c r="BK308" s="123" t="n">
        <f aca="false">$G308*AG308</f>
        <v>0</v>
      </c>
      <c r="BL308" s="123" t="n">
        <f aca="false">$F308*AH308</f>
        <v>0</v>
      </c>
      <c r="BM308" s="123" t="n">
        <f aca="false">$G308*AI308</f>
        <v>0</v>
      </c>
      <c r="BN308" s="123" t="n">
        <f aca="false">$F308*AJ308</f>
        <v>0</v>
      </c>
      <c r="BO308" s="123" t="n">
        <f aca="false">$G308*AK308</f>
        <v>0</v>
      </c>
    </row>
    <row r="309" customFormat="false" ht="12.75" hidden="true" customHeight="true" outlineLevel="0" collapsed="false">
      <c r="A309" s="124"/>
      <c r="B309" s="124"/>
      <c r="C309" s="124"/>
      <c r="D309" s="116"/>
      <c r="E309" s="116"/>
      <c r="F309" s="117"/>
      <c r="G309" s="118"/>
      <c r="H309" s="119" t="n">
        <f aca="false">K309+N309+P309+R309+T309+V309+X309+Z309+AB309+AD309+AF309+AH309+AJ309</f>
        <v>0</v>
      </c>
      <c r="I309" s="119"/>
      <c r="J309" s="120" t="n">
        <f aca="false">M309+O309+Q309+S309+U309+W309+Y309+AA309+AC309+AE309+AG309+AI309+AK309</f>
        <v>0</v>
      </c>
      <c r="K309" s="121"/>
      <c r="L309" s="121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8"/>
      <c r="AJ309" s="117"/>
      <c r="AK309" s="122"/>
      <c r="AN309" s="123" t="n">
        <f aca="false">$F309*H309</f>
        <v>0</v>
      </c>
      <c r="AO309" s="123" t="n">
        <f aca="false">$G309*J309</f>
        <v>0</v>
      </c>
      <c r="AP309" s="123" t="n">
        <f aca="false">F309*K309</f>
        <v>0</v>
      </c>
      <c r="AQ309" s="123" t="n">
        <f aca="false">G309*M309</f>
        <v>0</v>
      </c>
      <c r="AR309" s="123" t="n">
        <f aca="false">$F309*N309</f>
        <v>0</v>
      </c>
      <c r="AS309" s="123" t="n">
        <f aca="false">$G309*O309</f>
        <v>0</v>
      </c>
      <c r="AT309" s="123" t="n">
        <f aca="false">$F309*P309</f>
        <v>0</v>
      </c>
      <c r="AU309" s="123" t="n">
        <f aca="false">$G309*Q309</f>
        <v>0</v>
      </c>
      <c r="AV309" s="123" t="n">
        <f aca="false">$F309*R309</f>
        <v>0</v>
      </c>
      <c r="AW309" s="123" t="n">
        <f aca="false">$G309*S309</f>
        <v>0</v>
      </c>
      <c r="AX309" s="123" t="n">
        <f aca="false">$F309*T309</f>
        <v>0</v>
      </c>
      <c r="AY309" s="123" t="n">
        <f aca="false">$G309*U309</f>
        <v>0</v>
      </c>
      <c r="AZ309" s="123" t="n">
        <f aca="false">$F309*V309</f>
        <v>0</v>
      </c>
      <c r="BA309" s="123" t="n">
        <f aca="false">$G309*W309</f>
        <v>0</v>
      </c>
      <c r="BB309" s="123" t="n">
        <f aca="false">$F309*X309</f>
        <v>0</v>
      </c>
      <c r="BC309" s="123" t="n">
        <f aca="false">$G309*Y309</f>
        <v>0</v>
      </c>
      <c r="BD309" s="123" t="n">
        <f aca="false">$F309*Z309</f>
        <v>0</v>
      </c>
      <c r="BE309" s="123" t="n">
        <f aca="false">$G309*AA309</f>
        <v>0</v>
      </c>
      <c r="BF309" s="123" t="n">
        <f aca="false">$F309*AB309</f>
        <v>0</v>
      </c>
      <c r="BG309" s="123" t="n">
        <f aca="false">$G309*AC309</f>
        <v>0</v>
      </c>
      <c r="BH309" s="123" t="n">
        <f aca="false">$F309*AD309</f>
        <v>0</v>
      </c>
      <c r="BI309" s="123" t="n">
        <f aca="false">$G309*AE309</f>
        <v>0</v>
      </c>
      <c r="BJ309" s="123" t="n">
        <f aca="false">$F309*AF309</f>
        <v>0</v>
      </c>
      <c r="BK309" s="123" t="n">
        <f aca="false">$G309*AG309</f>
        <v>0</v>
      </c>
      <c r="BL309" s="123" t="n">
        <f aca="false">$F309*AH309</f>
        <v>0</v>
      </c>
      <c r="BM309" s="123" t="n">
        <f aca="false">$G309*AI309</f>
        <v>0</v>
      </c>
      <c r="BN309" s="123" t="n">
        <f aca="false">$F309*AJ309</f>
        <v>0</v>
      </c>
      <c r="BO309" s="123" t="n">
        <f aca="false">$G309*AK309</f>
        <v>0</v>
      </c>
    </row>
    <row r="310" customFormat="false" ht="12.75" hidden="true" customHeight="true" outlineLevel="0" collapsed="false">
      <c r="A310" s="124"/>
      <c r="B310" s="124"/>
      <c r="C310" s="124"/>
      <c r="D310" s="116"/>
      <c r="E310" s="116"/>
      <c r="F310" s="117"/>
      <c r="G310" s="118"/>
      <c r="H310" s="119" t="n">
        <f aca="false">K310+N310+P310+R310+T310+V310+X310+Z310+AB310+AD310+AF310+AH310+AJ310</f>
        <v>0</v>
      </c>
      <c r="I310" s="119"/>
      <c r="J310" s="120" t="n">
        <f aca="false">M310+O310+Q310+S310+U310+W310+Y310+AA310+AC310+AE310+AG310+AI310+AK310</f>
        <v>0</v>
      </c>
      <c r="K310" s="121"/>
      <c r="L310" s="121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8"/>
      <c r="AJ310" s="117"/>
      <c r="AK310" s="122"/>
      <c r="AN310" s="123" t="n">
        <f aca="false">$F310*H310</f>
        <v>0</v>
      </c>
      <c r="AO310" s="123" t="n">
        <f aca="false">$G310*J310</f>
        <v>0</v>
      </c>
      <c r="AP310" s="123" t="n">
        <f aca="false">F310*K310</f>
        <v>0</v>
      </c>
      <c r="AQ310" s="123" t="n">
        <f aca="false">G310*M310</f>
        <v>0</v>
      </c>
      <c r="AR310" s="123" t="n">
        <f aca="false">$F310*N310</f>
        <v>0</v>
      </c>
      <c r="AS310" s="123" t="n">
        <f aca="false">$G310*O310</f>
        <v>0</v>
      </c>
      <c r="AT310" s="123" t="n">
        <f aca="false">$F310*P310</f>
        <v>0</v>
      </c>
      <c r="AU310" s="123" t="n">
        <f aca="false">$G310*Q310</f>
        <v>0</v>
      </c>
      <c r="AV310" s="123" t="n">
        <f aca="false">$F310*R310</f>
        <v>0</v>
      </c>
      <c r="AW310" s="123" t="n">
        <f aca="false">$G310*S310</f>
        <v>0</v>
      </c>
      <c r="AX310" s="123" t="n">
        <f aca="false">$F310*T310</f>
        <v>0</v>
      </c>
      <c r="AY310" s="123" t="n">
        <f aca="false">$G310*U310</f>
        <v>0</v>
      </c>
      <c r="AZ310" s="123" t="n">
        <f aca="false">$F310*V310</f>
        <v>0</v>
      </c>
      <c r="BA310" s="123" t="n">
        <f aca="false">$G310*W310</f>
        <v>0</v>
      </c>
      <c r="BB310" s="123" t="n">
        <f aca="false">$F310*X310</f>
        <v>0</v>
      </c>
      <c r="BC310" s="123" t="n">
        <f aca="false">$G310*Y310</f>
        <v>0</v>
      </c>
      <c r="BD310" s="123" t="n">
        <f aca="false">$F310*Z310</f>
        <v>0</v>
      </c>
      <c r="BE310" s="123" t="n">
        <f aca="false">$G310*AA310</f>
        <v>0</v>
      </c>
      <c r="BF310" s="123" t="n">
        <f aca="false">$F310*AB310</f>
        <v>0</v>
      </c>
      <c r="BG310" s="123" t="n">
        <f aca="false">$G310*AC310</f>
        <v>0</v>
      </c>
      <c r="BH310" s="123" t="n">
        <f aca="false">$F310*AD310</f>
        <v>0</v>
      </c>
      <c r="BI310" s="123" t="n">
        <f aca="false">$G310*AE310</f>
        <v>0</v>
      </c>
      <c r="BJ310" s="123" t="n">
        <f aca="false">$F310*AF310</f>
        <v>0</v>
      </c>
      <c r="BK310" s="123" t="n">
        <f aca="false">$G310*AG310</f>
        <v>0</v>
      </c>
      <c r="BL310" s="123" t="n">
        <f aca="false">$F310*AH310</f>
        <v>0</v>
      </c>
      <c r="BM310" s="123" t="n">
        <f aca="false">$G310*AI310</f>
        <v>0</v>
      </c>
      <c r="BN310" s="123" t="n">
        <f aca="false">$F310*AJ310</f>
        <v>0</v>
      </c>
      <c r="BO310" s="123" t="n">
        <f aca="false">$G310*AK310</f>
        <v>0</v>
      </c>
    </row>
    <row r="311" customFormat="false" ht="12.75" hidden="true" customHeight="true" outlineLevel="0" collapsed="false">
      <c r="A311" s="124"/>
      <c r="B311" s="124"/>
      <c r="C311" s="124"/>
      <c r="D311" s="116"/>
      <c r="E311" s="116"/>
      <c r="F311" s="117"/>
      <c r="G311" s="118"/>
      <c r="H311" s="119" t="n">
        <f aca="false">K311+N311+P311+R311+T311+V311+X311+Z311+AB311+AD311+AF311+AH311+AJ311</f>
        <v>0</v>
      </c>
      <c r="I311" s="119"/>
      <c r="J311" s="120" t="n">
        <f aca="false">M311+O311+Q311+S311+U311+W311+Y311+AA311+AC311+AE311+AG311+AI311+AK311</f>
        <v>0</v>
      </c>
      <c r="K311" s="121"/>
      <c r="L311" s="121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  <c r="AF311" s="117"/>
      <c r="AG311" s="117"/>
      <c r="AH311" s="117"/>
      <c r="AI311" s="118"/>
      <c r="AJ311" s="117"/>
      <c r="AK311" s="122"/>
      <c r="AN311" s="123" t="n">
        <f aca="false">$F311*H311</f>
        <v>0</v>
      </c>
      <c r="AO311" s="123" t="n">
        <f aca="false">$G311*J311</f>
        <v>0</v>
      </c>
      <c r="AP311" s="123" t="n">
        <f aca="false">F311*K311</f>
        <v>0</v>
      </c>
      <c r="AQ311" s="123" t="n">
        <f aca="false">G311*M311</f>
        <v>0</v>
      </c>
      <c r="AR311" s="123" t="n">
        <f aca="false">$F311*N311</f>
        <v>0</v>
      </c>
      <c r="AS311" s="123" t="n">
        <f aca="false">$G311*O311</f>
        <v>0</v>
      </c>
      <c r="AT311" s="123" t="n">
        <f aca="false">$F311*P311</f>
        <v>0</v>
      </c>
      <c r="AU311" s="123" t="n">
        <f aca="false">$G311*Q311</f>
        <v>0</v>
      </c>
      <c r="AV311" s="123" t="n">
        <f aca="false">$F311*R311</f>
        <v>0</v>
      </c>
      <c r="AW311" s="123" t="n">
        <f aca="false">$G311*S311</f>
        <v>0</v>
      </c>
      <c r="AX311" s="123" t="n">
        <f aca="false">$F311*T311</f>
        <v>0</v>
      </c>
      <c r="AY311" s="123" t="n">
        <f aca="false">$G311*U311</f>
        <v>0</v>
      </c>
      <c r="AZ311" s="123" t="n">
        <f aca="false">$F311*V311</f>
        <v>0</v>
      </c>
      <c r="BA311" s="123" t="n">
        <f aca="false">$G311*W311</f>
        <v>0</v>
      </c>
      <c r="BB311" s="123" t="n">
        <f aca="false">$F311*X311</f>
        <v>0</v>
      </c>
      <c r="BC311" s="123" t="n">
        <f aca="false">$G311*Y311</f>
        <v>0</v>
      </c>
      <c r="BD311" s="123" t="n">
        <f aca="false">$F311*Z311</f>
        <v>0</v>
      </c>
      <c r="BE311" s="123" t="n">
        <f aca="false">$G311*AA311</f>
        <v>0</v>
      </c>
      <c r="BF311" s="123" t="n">
        <f aca="false">$F311*AB311</f>
        <v>0</v>
      </c>
      <c r="BG311" s="123" t="n">
        <f aca="false">$G311*AC311</f>
        <v>0</v>
      </c>
      <c r="BH311" s="123" t="n">
        <f aca="false">$F311*AD311</f>
        <v>0</v>
      </c>
      <c r="BI311" s="123" t="n">
        <f aca="false">$G311*AE311</f>
        <v>0</v>
      </c>
      <c r="BJ311" s="123" t="n">
        <f aca="false">$F311*AF311</f>
        <v>0</v>
      </c>
      <c r="BK311" s="123" t="n">
        <f aca="false">$G311*AG311</f>
        <v>0</v>
      </c>
      <c r="BL311" s="123" t="n">
        <f aca="false">$F311*AH311</f>
        <v>0</v>
      </c>
      <c r="BM311" s="123" t="n">
        <f aca="false">$G311*AI311</f>
        <v>0</v>
      </c>
      <c r="BN311" s="123" t="n">
        <f aca="false">$F311*AJ311</f>
        <v>0</v>
      </c>
      <c r="BO311" s="123" t="n">
        <f aca="false">$G311*AK311</f>
        <v>0</v>
      </c>
    </row>
    <row r="312" customFormat="false" ht="12.75" hidden="true" customHeight="true" outlineLevel="0" collapsed="false">
      <c r="A312" s="124"/>
      <c r="B312" s="124"/>
      <c r="C312" s="124"/>
      <c r="D312" s="116"/>
      <c r="E312" s="116"/>
      <c r="F312" s="117"/>
      <c r="G312" s="118"/>
      <c r="H312" s="119" t="n">
        <f aca="false">K312+N312+P312+R312+T312+V312+X312+Z312+AB312+AD312+AF312+AH312+AJ312</f>
        <v>0</v>
      </c>
      <c r="I312" s="119"/>
      <c r="J312" s="120" t="n">
        <f aca="false">M312+O312+Q312+S312+U312+W312+Y312+AA312+AC312+AE312+AG312+AI312+AK312</f>
        <v>0</v>
      </c>
      <c r="K312" s="121"/>
      <c r="L312" s="121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  <c r="AF312" s="117"/>
      <c r="AG312" s="117"/>
      <c r="AH312" s="117"/>
      <c r="AI312" s="118"/>
      <c r="AJ312" s="117"/>
      <c r="AK312" s="122"/>
      <c r="AN312" s="123" t="n">
        <f aca="false">$F312*H312</f>
        <v>0</v>
      </c>
      <c r="AO312" s="123" t="n">
        <f aca="false">$G312*J312</f>
        <v>0</v>
      </c>
      <c r="AP312" s="123" t="n">
        <f aca="false">F312*K312</f>
        <v>0</v>
      </c>
      <c r="AQ312" s="123" t="n">
        <f aca="false">G312*M312</f>
        <v>0</v>
      </c>
      <c r="AR312" s="123" t="n">
        <f aca="false">$F312*N312</f>
        <v>0</v>
      </c>
      <c r="AS312" s="123" t="n">
        <f aca="false">$G312*O312</f>
        <v>0</v>
      </c>
      <c r="AT312" s="123" t="n">
        <f aca="false">$F312*P312</f>
        <v>0</v>
      </c>
      <c r="AU312" s="123" t="n">
        <f aca="false">$G312*Q312</f>
        <v>0</v>
      </c>
      <c r="AV312" s="123" t="n">
        <f aca="false">$F312*R312</f>
        <v>0</v>
      </c>
      <c r="AW312" s="123" t="n">
        <f aca="false">$G312*S312</f>
        <v>0</v>
      </c>
      <c r="AX312" s="123" t="n">
        <f aca="false">$F312*T312</f>
        <v>0</v>
      </c>
      <c r="AY312" s="123" t="n">
        <f aca="false">$G312*U312</f>
        <v>0</v>
      </c>
      <c r="AZ312" s="123" t="n">
        <f aca="false">$F312*V312</f>
        <v>0</v>
      </c>
      <c r="BA312" s="123" t="n">
        <f aca="false">$G312*W312</f>
        <v>0</v>
      </c>
      <c r="BB312" s="123" t="n">
        <f aca="false">$F312*X312</f>
        <v>0</v>
      </c>
      <c r="BC312" s="123" t="n">
        <f aca="false">$G312*Y312</f>
        <v>0</v>
      </c>
      <c r="BD312" s="123" t="n">
        <f aca="false">$F312*Z312</f>
        <v>0</v>
      </c>
      <c r="BE312" s="123" t="n">
        <f aca="false">$G312*AA312</f>
        <v>0</v>
      </c>
      <c r="BF312" s="123" t="n">
        <f aca="false">$F312*AB312</f>
        <v>0</v>
      </c>
      <c r="BG312" s="123" t="n">
        <f aca="false">$G312*AC312</f>
        <v>0</v>
      </c>
      <c r="BH312" s="123" t="n">
        <f aca="false">$F312*AD312</f>
        <v>0</v>
      </c>
      <c r="BI312" s="123" t="n">
        <f aca="false">$G312*AE312</f>
        <v>0</v>
      </c>
      <c r="BJ312" s="123" t="n">
        <f aca="false">$F312*AF312</f>
        <v>0</v>
      </c>
      <c r="BK312" s="123" t="n">
        <f aca="false">$G312*AG312</f>
        <v>0</v>
      </c>
      <c r="BL312" s="123" t="n">
        <f aca="false">$F312*AH312</f>
        <v>0</v>
      </c>
      <c r="BM312" s="123" t="n">
        <f aca="false">$G312*AI312</f>
        <v>0</v>
      </c>
      <c r="BN312" s="123" t="n">
        <f aca="false">$F312*AJ312</f>
        <v>0</v>
      </c>
      <c r="BO312" s="123" t="n">
        <f aca="false">$G312*AK312</f>
        <v>0</v>
      </c>
    </row>
    <row r="313" customFormat="false" ht="12.75" hidden="true" customHeight="true" outlineLevel="0" collapsed="false">
      <c r="A313" s="124"/>
      <c r="B313" s="124"/>
      <c r="C313" s="124"/>
      <c r="D313" s="116"/>
      <c r="E313" s="116"/>
      <c r="F313" s="117"/>
      <c r="G313" s="118"/>
      <c r="H313" s="119" t="n">
        <f aca="false">K313+N313+P313+R313+T313+V313+X313+Z313+AB313+AD313+AF313+AH313+AJ313</f>
        <v>0</v>
      </c>
      <c r="I313" s="119"/>
      <c r="J313" s="120" t="n">
        <f aca="false">M313+O313+Q313+S313+U313+W313+Y313+AA313+AC313+AE313+AG313+AI313+AK313</f>
        <v>0</v>
      </c>
      <c r="K313" s="121"/>
      <c r="L313" s="121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  <c r="AF313" s="117"/>
      <c r="AG313" s="117"/>
      <c r="AH313" s="117"/>
      <c r="AI313" s="118"/>
      <c r="AJ313" s="117"/>
      <c r="AK313" s="122"/>
      <c r="AN313" s="123" t="n">
        <f aca="false">$F313*H313</f>
        <v>0</v>
      </c>
      <c r="AO313" s="123" t="n">
        <f aca="false">$G313*J313</f>
        <v>0</v>
      </c>
      <c r="AP313" s="123" t="n">
        <f aca="false">F313*K313</f>
        <v>0</v>
      </c>
      <c r="AQ313" s="123" t="n">
        <f aca="false">G313*M313</f>
        <v>0</v>
      </c>
      <c r="AR313" s="123" t="n">
        <f aca="false">$F313*N313</f>
        <v>0</v>
      </c>
      <c r="AS313" s="123" t="n">
        <f aca="false">$G313*O313</f>
        <v>0</v>
      </c>
      <c r="AT313" s="123" t="n">
        <f aca="false">$F313*P313</f>
        <v>0</v>
      </c>
      <c r="AU313" s="123" t="n">
        <f aca="false">$G313*Q313</f>
        <v>0</v>
      </c>
      <c r="AV313" s="123" t="n">
        <f aca="false">$F313*R313</f>
        <v>0</v>
      </c>
      <c r="AW313" s="123" t="n">
        <f aca="false">$G313*S313</f>
        <v>0</v>
      </c>
      <c r="AX313" s="123" t="n">
        <f aca="false">$F313*T313</f>
        <v>0</v>
      </c>
      <c r="AY313" s="123" t="n">
        <f aca="false">$G313*U313</f>
        <v>0</v>
      </c>
      <c r="AZ313" s="123" t="n">
        <f aca="false">$F313*V313</f>
        <v>0</v>
      </c>
      <c r="BA313" s="123" t="n">
        <f aca="false">$G313*W313</f>
        <v>0</v>
      </c>
      <c r="BB313" s="123" t="n">
        <f aca="false">$F313*X313</f>
        <v>0</v>
      </c>
      <c r="BC313" s="123" t="n">
        <f aca="false">$G313*Y313</f>
        <v>0</v>
      </c>
      <c r="BD313" s="123" t="n">
        <f aca="false">$F313*Z313</f>
        <v>0</v>
      </c>
      <c r="BE313" s="123" t="n">
        <f aca="false">$G313*AA313</f>
        <v>0</v>
      </c>
      <c r="BF313" s="123" t="n">
        <f aca="false">$F313*AB313</f>
        <v>0</v>
      </c>
      <c r="BG313" s="123" t="n">
        <f aca="false">$G313*AC313</f>
        <v>0</v>
      </c>
      <c r="BH313" s="123" t="n">
        <f aca="false">$F313*AD313</f>
        <v>0</v>
      </c>
      <c r="BI313" s="123" t="n">
        <f aca="false">$G313*AE313</f>
        <v>0</v>
      </c>
      <c r="BJ313" s="123" t="n">
        <f aca="false">$F313*AF313</f>
        <v>0</v>
      </c>
      <c r="BK313" s="123" t="n">
        <f aca="false">$G313*AG313</f>
        <v>0</v>
      </c>
      <c r="BL313" s="123" t="n">
        <f aca="false">$F313*AH313</f>
        <v>0</v>
      </c>
      <c r="BM313" s="123" t="n">
        <f aca="false">$G313*AI313</f>
        <v>0</v>
      </c>
      <c r="BN313" s="123" t="n">
        <f aca="false">$F313*AJ313</f>
        <v>0</v>
      </c>
      <c r="BO313" s="123" t="n">
        <f aca="false">$G313*AK313</f>
        <v>0</v>
      </c>
    </row>
    <row r="314" customFormat="false" ht="12.75" hidden="true" customHeight="true" outlineLevel="0" collapsed="false">
      <c r="A314" s="124"/>
      <c r="B314" s="124"/>
      <c r="C314" s="124"/>
      <c r="D314" s="116"/>
      <c r="E314" s="116"/>
      <c r="F314" s="117"/>
      <c r="G314" s="118"/>
      <c r="H314" s="119" t="n">
        <f aca="false">K314+N314+P314+R314+T314+V314+X314+Z314+AB314+AD314+AF314+AH314+AJ314</f>
        <v>0</v>
      </c>
      <c r="I314" s="119"/>
      <c r="J314" s="120" t="n">
        <f aca="false">M314+O314+Q314+S314+U314+W314+Y314+AA314+AC314+AE314+AG314+AI314+AK314</f>
        <v>0</v>
      </c>
      <c r="K314" s="121"/>
      <c r="L314" s="121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  <c r="AF314" s="117"/>
      <c r="AG314" s="117"/>
      <c r="AH314" s="117"/>
      <c r="AI314" s="118"/>
      <c r="AJ314" s="117"/>
      <c r="AK314" s="122"/>
      <c r="AN314" s="123" t="n">
        <f aca="false">$F314*H314</f>
        <v>0</v>
      </c>
      <c r="AO314" s="123" t="n">
        <f aca="false">$G314*J314</f>
        <v>0</v>
      </c>
      <c r="AP314" s="123" t="n">
        <f aca="false">F314*K314</f>
        <v>0</v>
      </c>
      <c r="AQ314" s="123" t="n">
        <f aca="false">G314*M314</f>
        <v>0</v>
      </c>
      <c r="AR314" s="123" t="n">
        <f aca="false">$F314*N314</f>
        <v>0</v>
      </c>
      <c r="AS314" s="123" t="n">
        <f aca="false">$G314*O314</f>
        <v>0</v>
      </c>
      <c r="AT314" s="123" t="n">
        <f aca="false">$F314*P314</f>
        <v>0</v>
      </c>
      <c r="AU314" s="123" t="n">
        <f aca="false">$G314*Q314</f>
        <v>0</v>
      </c>
      <c r="AV314" s="123" t="n">
        <f aca="false">$F314*R314</f>
        <v>0</v>
      </c>
      <c r="AW314" s="123" t="n">
        <f aca="false">$G314*S314</f>
        <v>0</v>
      </c>
      <c r="AX314" s="123" t="n">
        <f aca="false">$F314*T314</f>
        <v>0</v>
      </c>
      <c r="AY314" s="123" t="n">
        <f aca="false">$G314*U314</f>
        <v>0</v>
      </c>
      <c r="AZ314" s="123" t="n">
        <f aca="false">$F314*V314</f>
        <v>0</v>
      </c>
      <c r="BA314" s="123" t="n">
        <f aca="false">$G314*W314</f>
        <v>0</v>
      </c>
      <c r="BB314" s="123" t="n">
        <f aca="false">$F314*X314</f>
        <v>0</v>
      </c>
      <c r="BC314" s="123" t="n">
        <f aca="false">$G314*Y314</f>
        <v>0</v>
      </c>
      <c r="BD314" s="123" t="n">
        <f aca="false">$F314*Z314</f>
        <v>0</v>
      </c>
      <c r="BE314" s="123" t="n">
        <f aca="false">$G314*AA314</f>
        <v>0</v>
      </c>
      <c r="BF314" s="123" t="n">
        <f aca="false">$F314*AB314</f>
        <v>0</v>
      </c>
      <c r="BG314" s="123" t="n">
        <f aca="false">$G314*AC314</f>
        <v>0</v>
      </c>
      <c r="BH314" s="123" t="n">
        <f aca="false">$F314*AD314</f>
        <v>0</v>
      </c>
      <c r="BI314" s="123" t="n">
        <f aca="false">$G314*AE314</f>
        <v>0</v>
      </c>
      <c r="BJ314" s="123" t="n">
        <f aca="false">$F314*AF314</f>
        <v>0</v>
      </c>
      <c r="BK314" s="123" t="n">
        <f aca="false">$G314*AG314</f>
        <v>0</v>
      </c>
      <c r="BL314" s="123" t="n">
        <f aca="false">$F314*AH314</f>
        <v>0</v>
      </c>
      <c r="BM314" s="123" t="n">
        <f aca="false">$G314*AI314</f>
        <v>0</v>
      </c>
      <c r="BN314" s="123" t="n">
        <f aca="false">$F314*AJ314</f>
        <v>0</v>
      </c>
      <c r="BO314" s="123" t="n">
        <f aca="false">$G314*AK314</f>
        <v>0</v>
      </c>
    </row>
    <row r="315" customFormat="false" ht="12.75" hidden="true" customHeight="true" outlineLevel="0" collapsed="false">
      <c r="A315" s="124"/>
      <c r="B315" s="124"/>
      <c r="C315" s="124"/>
      <c r="D315" s="116"/>
      <c r="E315" s="116"/>
      <c r="F315" s="117"/>
      <c r="G315" s="118"/>
      <c r="H315" s="119" t="n">
        <f aca="false">K315+N315+P315+R315+T315+V315+X315+Z315+AB315+AD315+AF315+AH315+AJ315</f>
        <v>0</v>
      </c>
      <c r="I315" s="119"/>
      <c r="J315" s="120" t="n">
        <f aca="false">M315+O315+Q315+S315+U315+W315+Y315+AA315+AC315+AE315+AG315+AI315+AK315</f>
        <v>0</v>
      </c>
      <c r="K315" s="121"/>
      <c r="L315" s="121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  <c r="AF315" s="117"/>
      <c r="AG315" s="117"/>
      <c r="AH315" s="117"/>
      <c r="AI315" s="118"/>
      <c r="AJ315" s="117"/>
      <c r="AK315" s="122"/>
      <c r="AN315" s="123" t="n">
        <f aca="false">$F315*H315</f>
        <v>0</v>
      </c>
      <c r="AO315" s="123" t="n">
        <f aca="false">$G315*J315</f>
        <v>0</v>
      </c>
      <c r="AP315" s="123" t="n">
        <f aca="false">F315*K315</f>
        <v>0</v>
      </c>
      <c r="AQ315" s="123" t="n">
        <f aca="false">G315*M315</f>
        <v>0</v>
      </c>
      <c r="AR315" s="123" t="n">
        <f aca="false">$F315*N315</f>
        <v>0</v>
      </c>
      <c r="AS315" s="123" t="n">
        <f aca="false">$G315*O315</f>
        <v>0</v>
      </c>
      <c r="AT315" s="123" t="n">
        <f aca="false">$F315*P315</f>
        <v>0</v>
      </c>
      <c r="AU315" s="123" t="n">
        <f aca="false">$G315*Q315</f>
        <v>0</v>
      </c>
      <c r="AV315" s="123" t="n">
        <f aca="false">$F315*R315</f>
        <v>0</v>
      </c>
      <c r="AW315" s="123" t="n">
        <f aca="false">$G315*S315</f>
        <v>0</v>
      </c>
      <c r="AX315" s="123" t="n">
        <f aca="false">$F315*T315</f>
        <v>0</v>
      </c>
      <c r="AY315" s="123" t="n">
        <f aca="false">$G315*U315</f>
        <v>0</v>
      </c>
      <c r="AZ315" s="123" t="n">
        <f aca="false">$F315*V315</f>
        <v>0</v>
      </c>
      <c r="BA315" s="123" t="n">
        <f aca="false">$G315*W315</f>
        <v>0</v>
      </c>
      <c r="BB315" s="123" t="n">
        <f aca="false">$F315*X315</f>
        <v>0</v>
      </c>
      <c r="BC315" s="123" t="n">
        <f aca="false">$G315*Y315</f>
        <v>0</v>
      </c>
      <c r="BD315" s="123" t="n">
        <f aca="false">$F315*Z315</f>
        <v>0</v>
      </c>
      <c r="BE315" s="123" t="n">
        <f aca="false">$G315*AA315</f>
        <v>0</v>
      </c>
      <c r="BF315" s="123" t="n">
        <f aca="false">$F315*AB315</f>
        <v>0</v>
      </c>
      <c r="BG315" s="123" t="n">
        <f aca="false">$G315*AC315</f>
        <v>0</v>
      </c>
      <c r="BH315" s="123" t="n">
        <f aca="false">$F315*AD315</f>
        <v>0</v>
      </c>
      <c r="BI315" s="123" t="n">
        <f aca="false">$G315*AE315</f>
        <v>0</v>
      </c>
      <c r="BJ315" s="123" t="n">
        <f aca="false">$F315*AF315</f>
        <v>0</v>
      </c>
      <c r="BK315" s="123" t="n">
        <f aca="false">$G315*AG315</f>
        <v>0</v>
      </c>
      <c r="BL315" s="123" t="n">
        <f aca="false">$F315*AH315</f>
        <v>0</v>
      </c>
      <c r="BM315" s="123" t="n">
        <f aca="false">$G315*AI315</f>
        <v>0</v>
      </c>
      <c r="BN315" s="123" t="n">
        <f aca="false">$F315*AJ315</f>
        <v>0</v>
      </c>
      <c r="BO315" s="123" t="n">
        <f aca="false">$G315*AK315</f>
        <v>0</v>
      </c>
    </row>
    <row r="316" customFormat="false" ht="12.75" hidden="true" customHeight="true" outlineLevel="0" collapsed="false">
      <c r="A316" s="124"/>
      <c r="B316" s="124"/>
      <c r="C316" s="124"/>
      <c r="D316" s="116"/>
      <c r="E316" s="116"/>
      <c r="F316" s="117"/>
      <c r="G316" s="118"/>
      <c r="H316" s="119" t="n">
        <f aca="false">K316+N316+P316+R316+T316+V316+X316+Z316+AB316+AD316+AF316+AH316+AJ316</f>
        <v>0</v>
      </c>
      <c r="I316" s="119"/>
      <c r="J316" s="120" t="n">
        <f aca="false">M316+O316+Q316+S316+U316+W316+Y316+AA316+AC316+AE316+AG316+AI316+AK316</f>
        <v>0</v>
      </c>
      <c r="K316" s="121"/>
      <c r="L316" s="121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  <c r="AF316" s="117"/>
      <c r="AG316" s="117"/>
      <c r="AH316" s="117"/>
      <c r="AI316" s="118"/>
      <c r="AJ316" s="117"/>
      <c r="AK316" s="122"/>
      <c r="AN316" s="123" t="n">
        <f aca="false">$F316*H316</f>
        <v>0</v>
      </c>
      <c r="AO316" s="123" t="n">
        <f aca="false">$G316*J316</f>
        <v>0</v>
      </c>
      <c r="AP316" s="123" t="n">
        <f aca="false">F316*K316</f>
        <v>0</v>
      </c>
      <c r="AQ316" s="123" t="n">
        <f aca="false">G316*M316</f>
        <v>0</v>
      </c>
      <c r="AR316" s="123" t="n">
        <f aca="false">$F316*N316</f>
        <v>0</v>
      </c>
      <c r="AS316" s="123" t="n">
        <f aca="false">$G316*O316</f>
        <v>0</v>
      </c>
      <c r="AT316" s="123" t="n">
        <f aca="false">$F316*P316</f>
        <v>0</v>
      </c>
      <c r="AU316" s="123" t="n">
        <f aca="false">$G316*Q316</f>
        <v>0</v>
      </c>
      <c r="AV316" s="123" t="n">
        <f aca="false">$F316*R316</f>
        <v>0</v>
      </c>
      <c r="AW316" s="123" t="n">
        <f aca="false">$G316*S316</f>
        <v>0</v>
      </c>
      <c r="AX316" s="123" t="n">
        <f aca="false">$F316*T316</f>
        <v>0</v>
      </c>
      <c r="AY316" s="123" t="n">
        <f aca="false">$G316*U316</f>
        <v>0</v>
      </c>
      <c r="AZ316" s="123" t="n">
        <f aca="false">$F316*V316</f>
        <v>0</v>
      </c>
      <c r="BA316" s="123" t="n">
        <f aca="false">$G316*W316</f>
        <v>0</v>
      </c>
      <c r="BB316" s="123" t="n">
        <f aca="false">$F316*X316</f>
        <v>0</v>
      </c>
      <c r="BC316" s="123" t="n">
        <f aca="false">$G316*Y316</f>
        <v>0</v>
      </c>
      <c r="BD316" s="123" t="n">
        <f aca="false">$F316*Z316</f>
        <v>0</v>
      </c>
      <c r="BE316" s="123" t="n">
        <f aca="false">$G316*AA316</f>
        <v>0</v>
      </c>
      <c r="BF316" s="123" t="n">
        <f aca="false">$F316*AB316</f>
        <v>0</v>
      </c>
      <c r="BG316" s="123" t="n">
        <f aca="false">$G316*AC316</f>
        <v>0</v>
      </c>
      <c r="BH316" s="123" t="n">
        <f aca="false">$F316*AD316</f>
        <v>0</v>
      </c>
      <c r="BI316" s="123" t="n">
        <f aca="false">$G316*AE316</f>
        <v>0</v>
      </c>
      <c r="BJ316" s="123" t="n">
        <f aca="false">$F316*AF316</f>
        <v>0</v>
      </c>
      <c r="BK316" s="123" t="n">
        <f aca="false">$G316*AG316</f>
        <v>0</v>
      </c>
      <c r="BL316" s="123" t="n">
        <f aca="false">$F316*AH316</f>
        <v>0</v>
      </c>
      <c r="BM316" s="123" t="n">
        <f aca="false">$G316*AI316</f>
        <v>0</v>
      </c>
      <c r="BN316" s="123" t="n">
        <f aca="false">$F316*AJ316</f>
        <v>0</v>
      </c>
      <c r="BO316" s="123" t="n">
        <f aca="false">$G316*AK316</f>
        <v>0</v>
      </c>
    </row>
    <row r="317" customFormat="false" ht="12.75" hidden="true" customHeight="true" outlineLevel="0" collapsed="false">
      <c r="A317" s="124"/>
      <c r="B317" s="124"/>
      <c r="C317" s="124"/>
      <c r="D317" s="116"/>
      <c r="E317" s="116"/>
      <c r="F317" s="117"/>
      <c r="G317" s="118"/>
      <c r="H317" s="119" t="n">
        <f aca="false">K317+N317+P317+R317+T317+V317+X317+Z317+AB317+AD317+AF317+AH317+AJ317</f>
        <v>0</v>
      </c>
      <c r="I317" s="119"/>
      <c r="J317" s="120" t="n">
        <f aca="false">M317+O317+Q317+S317+U317+W317+Y317+AA317+AC317+AE317+AG317+AI317+AK317</f>
        <v>0</v>
      </c>
      <c r="K317" s="121"/>
      <c r="L317" s="121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  <c r="AF317" s="117"/>
      <c r="AG317" s="117"/>
      <c r="AH317" s="117"/>
      <c r="AI317" s="118"/>
      <c r="AJ317" s="117"/>
      <c r="AK317" s="122"/>
      <c r="AN317" s="123" t="n">
        <f aca="false">$F317*H317</f>
        <v>0</v>
      </c>
      <c r="AO317" s="123" t="n">
        <f aca="false">$G317*J317</f>
        <v>0</v>
      </c>
      <c r="AP317" s="123" t="n">
        <f aca="false">F317*K317</f>
        <v>0</v>
      </c>
      <c r="AQ317" s="123" t="n">
        <f aca="false">G317*M317</f>
        <v>0</v>
      </c>
      <c r="AR317" s="123" t="n">
        <f aca="false">$F317*N317</f>
        <v>0</v>
      </c>
      <c r="AS317" s="123" t="n">
        <f aca="false">$G317*O317</f>
        <v>0</v>
      </c>
      <c r="AT317" s="123" t="n">
        <f aca="false">$F317*P317</f>
        <v>0</v>
      </c>
      <c r="AU317" s="123" t="n">
        <f aca="false">$G317*Q317</f>
        <v>0</v>
      </c>
      <c r="AV317" s="123" t="n">
        <f aca="false">$F317*R317</f>
        <v>0</v>
      </c>
      <c r="AW317" s="123" t="n">
        <f aca="false">$G317*S317</f>
        <v>0</v>
      </c>
      <c r="AX317" s="123" t="n">
        <f aca="false">$F317*T317</f>
        <v>0</v>
      </c>
      <c r="AY317" s="123" t="n">
        <f aca="false">$G317*U317</f>
        <v>0</v>
      </c>
      <c r="AZ317" s="123" t="n">
        <f aca="false">$F317*V317</f>
        <v>0</v>
      </c>
      <c r="BA317" s="123" t="n">
        <f aca="false">$G317*W317</f>
        <v>0</v>
      </c>
      <c r="BB317" s="123" t="n">
        <f aca="false">$F317*X317</f>
        <v>0</v>
      </c>
      <c r="BC317" s="123" t="n">
        <f aca="false">$G317*Y317</f>
        <v>0</v>
      </c>
      <c r="BD317" s="123" t="n">
        <f aca="false">$F317*Z317</f>
        <v>0</v>
      </c>
      <c r="BE317" s="123" t="n">
        <f aca="false">$G317*AA317</f>
        <v>0</v>
      </c>
      <c r="BF317" s="123" t="n">
        <f aca="false">$F317*AB317</f>
        <v>0</v>
      </c>
      <c r="BG317" s="123" t="n">
        <f aca="false">$G317*AC317</f>
        <v>0</v>
      </c>
      <c r="BH317" s="123" t="n">
        <f aca="false">$F317*AD317</f>
        <v>0</v>
      </c>
      <c r="BI317" s="123" t="n">
        <f aca="false">$G317*AE317</f>
        <v>0</v>
      </c>
      <c r="BJ317" s="123" t="n">
        <f aca="false">$F317*AF317</f>
        <v>0</v>
      </c>
      <c r="BK317" s="123" t="n">
        <f aca="false">$G317*AG317</f>
        <v>0</v>
      </c>
      <c r="BL317" s="123" t="n">
        <f aca="false">$F317*AH317</f>
        <v>0</v>
      </c>
      <c r="BM317" s="123" t="n">
        <f aca="false">$G317*AI317</f>
        <v>0</v>
      </c>
      <c r="BN317" s="123" t="n">
        <f aca="false">$F317*AJ317</f>
        <v>0</v>
      </c>
      <c r="BO317" s="123" t="n">
        <f aca="false">$G317*AK317</f>
        <v>0</v>
      </c>
    </row>
    <row r="318" customFormat="false" ht="12.75" hidden="true" customHeight="true" outlineLevel="0" collapsed="false">
      <c r="A318" s="124"/>
      <c r="B318" s="124"/>
      <c r="C318" s="124"/>
      <c r="D318" s="116"/>
      <c r="E318" s="116"/>
      <c r="F318" s="117"/>
      <c r="G318" s="118"/>
      <c r="H318" s="119" t="n">
        <f aca="false">K318+N318+P318+R318+T318+V318+X318+Z318+AB318+AD318+AF318+AH318+AJ318</f>
        <v>0</v>
      </c>
      <c r="I318" s="119"/>
      <c r="J318" s="120" t="n">
        <f aca="false">M318+O318+Q318+S318+U318+W318+Y318+AA318+AC318+AE318+AG318+AI318+AK318</f>
        <v>0</v>
      </c>
      <c r="K318" s="121"/>
      <c r="L318" s="121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8"/>
      <c r="AJ318" s="117"/>
      <c r="AK318" s="122"/>
      <c r="AN318" s="123" t="n">
        <f aca="false">$F318*H318</f>
        <v>0</v>
      </c>
      <c r="AO318" s="123" t="n">
        <f aca="false">$G318*J318</f>
        <v>0</v>
      </c>
      <c r="AP318" s="123" t="n">
        <f aca="false">F318*K318</f>
        <v>0</v>
      </c>
      <c r="AQ318" s="123" t="n">
        <f aca="false">G318*M318</f>
        <v>0</v>
      </c>
      <c r="AR318" s="123" t="n">
        <f aca="false">$F318*N318</f>
        <v>0</v>
      </c>
      <c r="AS318" s="123" t="n">
        <f aca="false">$G318*O318</f>
        <v>0</v>
      </c>
      <c r="AT318" s="123" t="n">
        <f aca="false">$F318*P318</f>
        <v>0</v>
      </c>
      <c r="AU318" s="123" t="n">
        <f aca="false">$G318*Q318</f>
        <v>0</v>
      </c>
      <c r="AV318" s="123" t="n">
        <f aca="false">$F318*R318</f>
        <v>0</v>
      </c>
      <c r="AW318" s="123" t="n">
        <f aca="false">$G318*S318</f>
        <v>0</v>
      </c>
      <c r="AX318" s="123" t="n">
        <f aca="false">$F318*T318</f>
        <v>0</v>
      </c>
      <c r="AY318" s="123" t="n">
        <f aca="false">$G318*U318</f>
        <v>0</v>
      </c>
      <c r="AZ318" s="123" t="n">
        <f aca="false">$F318*V318</f>
        <v>0</v>
      </c>
      <c r="BA318" s="123" t="n">
        <f aca="false">$G318*W318</f>
        <v>0</v>
      </c>
      <c r="BB318" s="123" t="n">
        <f aca="false">$F318*X318</f>
        <v>0</v>
      </c>
      <c r="BC318" s="123" t="n">
        <f aca="false">$G318*Y318</f>
        <v>0</v>
      </c>
      <c r="BD318" s="123" t="n">
        <f aca="false">$F318*Z318</f>
        <v>0</v>
      </c>
      <c r="BE318" s="123" t="n">
        <f aca="false">$G318*AA318</f>
        <v>0</v>
      </c>
      <c r="BF318" s="123" t="n">
        <f aca="false">$F318*AB318</f>
        <v>0</v>
      </c>
      <c r="BG318" s="123" t="n">
        <f aca="false">$G318*AC318</f>
        <v>0</v>
      </c>
      <c r="BH318" s="123" t="n">
        <f aca="false">$F318*AD318</f>
        <v>0</v>
      </c>
      <c r="BI318" s="123" t="n">
        <f aca="false">$G318*AE318</f>
        <v>0</v>
      </c>
      <c r="BJ318" s="123" t="n">
        <f aca="false">$F318*AF318</f>
        <v>0</v>
      </c>
      <c r="BK318" s="123" t="n">
        <f aca="false">$G318*AG318</f>
        <v>0</v>
      </c>
      <c r="BL318" s="123" t="n">
        <f aca="false">$F318*AH318</f>
        <v>0</v>
      </c>
      <c r="BM318" s="123" t="n">
        <f aca="false">$G318*AI318</f>
        <v>0</v>
      </c>
      <c r="BN318" s="123" t="n">
        <f aca="false">$F318*AJ318</f>
        <v>0</v>
      </c>
      <c r="BO318" s="123" t="n">
        <f aca="false">$G318*AK318</f>
        <v>0</v>
      </c>
    </row>
    <row r="319" customFormat="false" ht="12.75" hidden="true" customHeight="true" outlineLevel="0" collapsed="false">
      <c r="A319" s="124"/>
      <c r="B319" s="124"/>
      <c r="C319" s="124"/>
      <c r="D319" s="116"/>
      <c r="E319" s="116"/>
      <c r="F319" s="117"/>
      <c r="G319" s="118"/>
      <c r="H319" s="119" t="n">
        <f aca="false">K319+N319+P319+R319+T319+V319+X319+Z319+AB319+AD319+AF319+AH319+AJ319</f>
        <v>0</v>
      </c>
      <c r="I319" s="119"/>
      <c r="J319" s="120" t="n">
        <f aca="false">M319+O319+Q319+S319+U319+W319+Y319+AA319+AC319+AE319+AG319+AI319+AK319</f>
        <v>0</v>
      </c>
      <c r="K319" s="121"/>
      <c r="L319" s="121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7"/>
      <c r="AF319" s="117"/>
      <c r="AG319" s="117"/>
      <c r="AH319" s="117"/>
      <c r="AI319" s="118"/>
      <c r="AJ319" s="117"/>
      <c r="AK319" s="122"/>
      <c r="AN319" s="123" t="n">
        <f aca="false">$F319*H319</f>
        <v>0</v>
      </c>
      <c r="AO319" s="123" t="n">
        <f aca="false">$G319*J319</f>
        <v>0</v>
      </c>
      <c r="AP319" s="123" t="n">
        <f aca="false">F319*K319</f>
        <v>0</v>
      </c>
      <c r="AQ319" s="123" t="n">
        <f aca="false">G319*M319</f>
        <v>0</v>
      </c>
      <c r="AR319" s="123" t="n">
        <f aca="false">$F319*N319</f>
        <v>0</v>
      </c>
      <c r="AS319" s="123" t="n">
        <f aca="false">$G319*O319</f>
        <v>0</v>
      </c>
      <c r="AT319" s="123" t="n">
        <f aca="false">$F319*P319</f>
        <v>0</v>
      </c>
      <c r="AU319" s="123" t="n">
        <f aca="false">$G319*Q319</f>
        <v>0</v>
      </c>
      <c r="AV319" s="123" t="n">
        <f aca="false">$F319*R319</f>
        <v>0</v>
      </c>
      <c r="AW319" s="123" t="n">
        <f aca="false">$G319*S319</f>
        <v>0</v>
      </c>
      <c r="AX319" s="123" t="n">
        <f aca="false">$F319*T319</f>
        <v>0</v>
      </c>
      <c r="AY319" s="123" t="n">
        <f aca="false">$G319*U319</f>
        <v>0</v>
      </c>
      <c r="AZ319" s="123" t="n">
        <f aca="false">$F319*V319</f>
        <v>0</v>
      </c>
      <c r="BA319" s="123" t="n">
        <f aca="false">$G319*W319</f>
        <v>0</v>
      </c>
      <c r="BB319" s="123" t="n">
        <f aca="false">$F319*X319</f>
        <v>0</v>
      </c>
      <c r="BC319" s="123" t="n">
        <f aca="false">$G319*Y319</f>
        <v>0</v>
      </c>
      <c r="BD319" s="123" t="n">
        <f aca="false">$F319*Z319</f>
        <v>0</v>
      </c>
      <c r="BE319" s="123" t="n">
        <f aca="false">$G319*AA319</f>
        <v>0</v>
      </c>
      <c r="BF319" s="123" t="n">
        <f aca="false">$F319*AB319</f>
        <v>0</v>
      </c>
      <c r="BG319" s="123" t="n">
        <f aca="false">$G319*AC319</f>
        <v>0</v>
      </c>
      <c r="BH319" s="123" t="n">
        <f aca="false">$F319*AD319</f>
        <v>0</v>
      </c>
      <c r="BI319" s="123" t="n">
        <f aca="false">$G319*AE319</f>
        <v>0</v>
      </c>
      <c r="BJ319" s="123" t="n">
        <f aca="false">$F319*AF319</f>
        <v>0</v>
      </c>
      <c r="BK319" s="123" t="n">
        <f aca="false">$G319*AG319</f>
        <v>0</v>
      </c>
      <c r="BL319" s="123" t="n">
        <f aca="false">$F319*AH319</f>
        <v>0</v>
      </c>
      <c r="BM319" s="123" t="n">
        <f aca="false">$G319*AI319</f>
        <v>0</v>
      </c>
      <c r="BN319" s="123" t="n">
        <f aca="false">$F319*AJ319</f>
        <v>0</v>
      </c>
      <c r="BO319" s="123" t="n">
        <f aca="false">$G319*AK319</f>
        <v>0</v>
      </c>
    </row>
    <row r="320" customFormat="false" ht="12.75" hidden="true" customHeight="true" outlineLevel="0" collapsed="false">
      <c r="A320" s="124"/>
      <c r="B320" s="124"/>
      <c r="C320" s="124"/>
      <c r="D320" s="116"/>
      <c r="E320" s="116"/>
      <c r="F320" s="117"/>
      <c r="G320" s="118"/>
      <c r="H320" s="119" t="n">
        <f aca="false">K320+N320+P320+R320+T320+V320+X320+Z320+AB320+AD320+AF320+AH320+AJ320</f>
        <v>0</v>
      </c>
      <c r="I320" s="119"/>
      <c r="J320" s="120" t="n">
        <f aca="false">M320+O320+Q320+S320+U320+W320+Y320+AA320+AC320+AE320+AG320+AI320+AK320</f>
        <v>0</v>
      </c>
      <c r="K320" s="121"/>
      <c r="L320" s="121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  <c r="AF320" s="117"/>
      <c r="AG320" s="117"/>
      <c r="AH320" s="117"/>
      <c r="AI320" s="118"/>
      <c r="AJ320" s="117"/>
      <c r="AK320" s="122"/>
      <c r="AN320" s="123" t="n">
        <f aca="false">$F320*H320</f>
        <v>0</v>
      </c>
      <c r="AO320" s="123" t="n">
        <f aca="false">$G320*J320</f>
        <v>0</v>
      </c>
      <c r="AP320" s="123" t="n">
        <f aca="false">F320*K320</f>
        <v>0</v>
      </c>
      <c r="AQ320" s="123" t="n">
        <f aca="false">G320*M320</f>
        <v>0</v>
      </c>
      <c r="AR320" s="123" t="n">
        <f aca="false">$F320*N320</f>
        <v>0</v>
      </c>
      <c r="AS320" s="123" t="n">
        <f aca="false">$G320*O320</f>
        <v>0</v>
      </c>
      <c r="AT320" s="123" t="n">
        <f aca="false">$F320*P320</f>
        <v>0</v>
      </c>
      <c r="AU320" s="123" t="n">
        <f aca="false">$G320*Q320</f>
        <v>0</v>
      </c>
      <c r="AV320" s="123" t="n">
        <f aca="false">$F320*R320</f>
        <v>0</v>
      </c>
      <c r="AW320" s="123" t="n">
        <f aca="false">$G320*S320</f>
        <v>0</v>
      </c>
      <c r="AX320" s="123" t="n">
        <f aca="false">$F320*T320</f>
        <v>0</v>
      </c>
      <c r="AY320" s="123" t="n">
        <f aca="false">$G320*U320</f>
        <v>0</v>
      </c>
      <c r="AZ320" s="123" t="n">
        <f aca="false">$F320*V320</f>
        <v>0</v>
      </c>
      <c r="BA320" s="123" t="n">
        <f aca="false">$G320*W320</f>
        <v>0</v>
      </c>
      <c r="BB320" s="123" t="n">
        <f aca="false">$F320*X320</f>
        <v>0</v>
      </c>
      <c r="BC320" s="123" t="n">
        <f aca="false">$G320*Y320</f>
        <v>0</v>
      </c>
      <c r="BD320" s="123" t="n">
        <f aca="false">$F320*Z320</f>
        <v>0</v>
      </c>
      <c r="BE320" s="123" t="n">
        <f aca="false">$G320*AA320</f>
        <v>0</v>
      </c>
      <c r="BF320" s="123" t="n">
        <f aca="false">$F320*AB320</f>
        <v>0</v>
      </c>
      <c r="BG320" s="123" t="n">
        <f aca="false">$G320*AC320</f>
        <v>0</v>
      </c>
      <c r="BH320" s="123" t="n">
        <f aca="false">$F320*AD320</f>
        <v>0</v>
      </c>
      <c r="BI320" s="123" t="n">
        <f aca="false">$G320*AE320</f>
        <v>0</v>
      </c>
      <c r="BJ320" s="123" t="n">
        <f aca="false">$F320*AF320</f>
        <v>0</v>
      </c>
      <c r="BK320" s="123" t="n">
        <f aca="false">$G320*AG320</f>
        <v>0</v>
      </c>
      <c r="BL320" s="123" t="n">
        <f aca="false">$F320*AH320</f>
        <v>0</v>
      </c>
      <c r="BM320" s="123" t="n">
        <f aca="false">$G320*AI320</f>
        <v>0</v>
      </c>
      <c r="BN320" s="123" t="n">
        <f aca="false">$F320*AJ320</f>
        <v>0</v>
      </c>
      <c r="BO320" s="123" t="n">
        <f aca="false">$G320*AK320</f>
        <v>0</v>
      </c>
    </row>
    <row r="321" customFormat="false" ht="12.75" hidden="true" customHeight="true" outlineLevel="0" collapsed="false">
      <c r="A321" s="124"/>
      <c r="B321" s="124"/>
      <c r="C321" s="124"/>
      <c r="D321" s="116"/>
      <c r="E321" s="116"/>
      <c r="F321" s="117"/>
      <c r="G321" s="118"/>
      <c r="H321" s="119" t="n">
        <f aca="false">K321+N321+P321+R321+T321+V321+X321+Z321+AB321+AD321+AF321+AH321+AJ321</f>
        <v>0</v>
      </c>
      <c r="I321" s="119"/>
      <c r="J321" s="120" t="n">
        <f aca="false">M321+O321+Q321+S321+U321+W321+Y321+AA321+AC321+AE321+AG321+AI321+AK321</f>
        <v>0</v>
      </c>
      <c r="K321" s="121"/>
      <c r="L321" s="121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8"/>
      <c r="AJ321" s="117"/>
      <c r="AK321" s="122"/>
      <c r="AN321" s="123" t="n">
        <f aca="false">$F321*H321</f>
        <v>0</v>
      </c>
      <c r="AO321" s="123" t="n">
        <f aca="false">$G321*J321</f>
        <v>0</v>
      </c>
      <c r="AP321" s="123" t="n">
        <f aca="false">F321*K321</f>
        <v>0</v>
      </c>
      <c r="AQ321" s="123" t="n">
        <f aca="false">G321*M321</f>
        <v>0</v>
      </c>
      <c r="AR321" s="123" t="n">
        <f aca="false">$F321*N321</f>
        <v>0</v>
      </c>
      <c r="AS321" s="123" t="n">
        <f aca="false">$G321*O321</f>
        <v>0</v>
      </c>
      <c r="AT321" s="123" t="n">
        <f aca="false">$F321*P321</f>
        <v>0</v>
      </c>
      <c r="AU321" s="123" t="n">
        <f aca="false">$G321*Q321</f>
        <v>0</v>
      </c>
      <c r="AV321" s="123" t="n">
        <f aca="false">$F321*R321</f>
        <v>0</v>
      </c>
      <c r="AW321" s="123" t="n">
        <f aca="false">$G321*S321</f>
        <v>0</v>
      </c>
      <c r="AX321" s="123" t="n">
        <f aca="false">$F321*T321</f>
        <v>0</v>
      </c>
      <c r="AY321" s="123" t="n">
        <f aca="false">$G321*U321</f>
        <v>0</v>
      </c>
      <c r="AZ321" s="123" t="n">
        <f aca="false">$F321*V321</f>
        <v>0</v>
      </c>
      <c r="BA321" s="123" t="n">
        <f aca="false">$G321*W321</f>
        <v>0</v>
      </c>
      <c r="BB321" s="123" t="n">
        <f aca="false">$F321*X321</f>
        <v>0</v>
      </c>
      <c r="BC321" s="123" t="n">
        <f aca="false">$G321*Y321</f>
        <v>0</v>
      </c>
      <c r="BD321" s="123" t="n">
        <f aca="false">$F321*Z321</f>
        <v>0</v>
      </c>
      <c r="BE321" s="123" t="n">
        <f aca="false">$G321*AA321</f>
        <v>0</v>
      </c>
      <c r="BF321" s="123" t="n">
        <f aca="false">$F321*AB321</f>
        <v>0</v>
      </c>
      <c r="BG321" s="123" t="n">
        <f aca="false">$G321*AC321</f>
        <v>0</v>
      </c>
      <c r="BH321" s="123" t="n">
        <f aca="false">$F321*AD321</f>
        <v>0</v>
      </c>
      <c r="BI321" s="123" t="n">
        <f aca="false">$G321*AE321</f>
        <v>0</v>
      </c>
      <c r="BJ321" s="123" t="n">
        <f aca="false">$F321*AF321</f>
        <v>0</v>
      </c>
      <c r="BK321" s="123" t="n">
        <f aca="false">$G321*AG321</f>
        <v>0</v>
      </c>
      <c r="BL321" s="123" t="n">
        <f aca="false">$F321*AH321</f>
        <v>0</v>
      </c>
      <c r="BM321" s="123" t="n">
        <f aca="false">$G321*AI321</f>
        <v>0</v>
      </c>
      <c r="BN321" s="123" t="n">
        <f aca="false">$F321*AJ321</f>
        <v>0</v>
      </c>
      <c r="BO321" s="123" t="n">
        <f aca="false">$G321*AK321</f>
        <v>0</v>
      </c>
    </row>
    <row r="322" customFormat="false" ht="12.75" hidden="true" customHeight="true" outlineLevel="0" collapsed="false">
      <c r="A322" s="124"/>
      <c r="B322" s="124"/>
      <c r="C322" s="124"/>
      <c r="D322" s="116"/>
      <c r="E322" s="116"/>
      <c r="F322" s="117"/>
      <c r="G322" s="118"/>
      <c r="H322" s="119" t="n">
        <f aca="false">K322+N322+P322+R322+T322+V322+X322+Z322+AB322+AD322+AF322+AH322+AJ322</f>
        <v>0</v>
      </c>
      <c r="I322" s="119"/>
      <c r="J322" s="120" t="n">
        <f aca="false">M322+O322+Q322+S322+U322+W322+Y322+AA322+AC322+AE322+AG322+AI322+AK322</f>
        <v>0</v>
      </c>
      <c r="K322" s="121"/>
      <c r="L322" s="121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  <c r="AE322" s="117"/>
      <c r="AF322" s="117"/>
      <c r="AG322" s="117"/>
      <c r="AH322" s="117"/>
      <c r="AI322" s="118"/>
      <c r="AJ322" s="117"/>
      <c r="AK322" s="122"/>
      <c r="AN322" s="123" t="n">
        <f aca="false">$F322*H322</f>
        <v>0</v>
      </c>
      <c r="AO322" s="123" t="n">
        <f aca="false">$G322*J322</f>
        <v>0</v>
      </c>
      <c r="AP322" s="123" t="n">
        <f aca="false">F322*K322</f>
        <v>0</v>
      </c>
      <c r="AQ322" s="123" t="n">
        <f aca="false">G322*M322</f>
        <v>0</v>
      </c>
      <c r="AR322" s="123" t="n">
        <f aca="false">$F322*N322</f>
        <v>0</v>
      </c>
      <c r="AS322" s="123" t="n">
        <f aca="false">$G322*O322</f>
        <v>0</v>
      </c>
      <c r="AT322" s="123" t="n">
        <f aca="false">$F322*P322</f>
        <v>0</v>
      </c>
      <c r="AU322" s="123" t="n">
        <f aca="false">$G322*Q322</f>
        <v>0</v>
      </c>
      <c r="AV322" s="123" t="n">
        <f aca="false">$F322*R322</f>
        <v>0</v>
      </c>
      <c r="AW322" s="123" t="n">
        <f aca="false">$G322*S322</f>
        <v>0</v>
      </c>
      <c r="AX322" s="123" t="n">
        <f aca="false">$F322*T322</f>
        <v>0</v>
      </c>
      <c r="AY322" s="123" t="n">
        <f aca="false">$G322*U322</f>
        <v>0</v>
      </c>
      <c r="AZ322" s="123" t="n">
        <f aca="false">$F322*V322</f>
        <v>0</v>
      </c>
      <c r="BA322" s="123" t="n">
        <f aca="false">$G322*W322</f>
        <v>0</v>
      </c>
      <c r="BB322" s="123" t="n">
        <f aca="false">$F322*X322</f>
        <v>0</v>
      </c>
      <c r="BC322" s="123" t="n">
        <f aca="false">$G322*Y322</f>
        <v>0</v>
      </c>
      <c r="BD322" s="123" t="n">
        <f aca="false">$F322*Z322</f>
        <v>0</v>
      </c>
      <c r="BE322" s="123" t="n">
        <f aca="false">$G322*AA322</f>
        <v>0</v>
      </c>
      <c r="BF322" s="123" t="n">
        <f aca="false">$F322*AB322</f>
        <v>0</v>
      </c>
      <c r="BG322" s="123" t="n">
        <f aca="false">$G322*AC322</f>
        <v>0</v>
      </c>
      <c r="BH322" s="123" t="n">
        <f aca="false">$F322*AD322</f>
        <v>0</v>
      </c>
      <c r="BI322" s="123" t="n">
        <f aca="false">$G322*AE322</f>
        <v>0</v>
      </c>
      <c r="BJ322" s="123" t="n">
        <f aca="false">$F322*AF322</f>
        <v>0</v>
      </c>
      <c r="BK322" s="123" t="n">
        <f aca="false">$G322*AG322</f>
        <v>0</v>
      </c>
      <c r="BL322" s="123" t="n">
        <f aca="false">$F322*AH322</f>
        <v>0</v>
      </c>
      <c r="BM322" s="123" t="n">
        <f aca="false">$G322*AI322</f>
        <v>0</v>
      </c>
      <c r="BN322" s="123" t="n">
        <f aca="false">$F322*AJ322</f>
        <v>0</v>
      </c>
      <c r="BO322" s="123" t="n">
        <f aca="false">$G322*AK322</f>
        <v>0</v>
      </c>
    </row>
    <row r="323" customFormat="false" ht="12.75" hidden="true" customHeight="true" outlineLevel="0" collapsed="false">
      <c r="A323" s="124"/>
      <c r="B323" s="124"/>
      <c r="C323" s="124"/>
      <c r="D323" s="116"/>
      <c r="E323" s="116"/>
      <c r="F323" s="117"/>
      <c r="G323" s="118"/>
      <c r="H323" s="119" t="n">
        <f aca="false">K323+N323+P323+R323+T323+V323+X323+Z323+AB323+AD323+AF323+AH323+AJ323</f>
        <v>0</v>
      </c>
      <c r="I323" s="119"/>
      <c r="J323" s="120" t="n">
        <f aca="false">M323+O323+Q323+S323+U323+W323+Y323+AA323+AC323+AE323+AG323+AI323+AK323</f>
        <v>0</v>
      </c>
      <c r="K323" s="121"/>
      <c r="L323" s="121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8"/>
      <c r="AJ323" s="117"/>
      <c r="AK323" s="122"/>
      <c r="AN323" s="123" t="n">
        <f aca="false">$F323*H323</f>
        <v>0</v>
      </c>
      <c r="AO323" s="123" t="n">
        <f aca="false">$G323*J323</f>
        <v>0</v>
      </c>
      <c r="AP323" s="123" t="n">
        <f aca="false">F323*K323</f>
        <v>0</v>
      </c>
      <c r="AQ323" s="123" t="n">
        <f aca="false">G323*M323</f>
        <v>0</v>
      </c>
      <c r="AR323" s="123" t="n">
        <f aca="false">$F323*N323</f>
        <v>0</v>
      </c>
      <c r="AS323" s="123" t="n">
        <f aca="false">$G323*O323</f>
        <v>0</v>
      </c>
      <c r="AT323" s="123" t="n">
        <f aca="false">$F323*P323</f>
        <v>0</v>
      </c>
      <c r="AU323" s="123" t="n">
        <f aca="false">$G323*Q323</f>
        <v>0</v>
      </c>
      <c r="AV323" s="123" t="n">
        <f aca="false">$F323*R323</f>
        <v>0</v>
      </c>
      <c r="AW323" s="123" t="n">
        <f aca="false">$G323*S323</f>
        <v>0</v>
      </c>
      <c r="AX323" s="123" t="n">
        <f aca="false">$F323*T323</f>
        <v>0</v>
      </c>
      <c r="AY323" s="123" t="n">
        <f aca="false">$G323*U323</f>
        <v>0</v>
      </c>
      <c r="AZ323" s="123" t="n">
        <f aca="false">$F323*V323</f>
        <v>0</v>
      </c>
      <c r="BA323" s="123" t="n">
        <f aca="false">$G323*W323</f>
        <v>0</v>
      </c>
      <c r="BB323" s="123" t="n">
        <f aca="false">$F323*X323</f>
        <v>0</v>
      </c>
      <c r="BC323" s="123" t="n">
        <f aca="false">$G323*Y323</f>
        <v>0</v>
      </c>
      <c r="BD323" s="123" t="n">
        <f aca="false">$F323*Z323</f>
        <v>0</v>
      </c>
      <c r="BE323" s="123" t="n">
        <f aca="false">$G323*AA323</f>
        <v>0</v>
      </c>
      <c r="BF323" s="123" t="n">
        <f aca="false">$F323*AB323</f>
        <v>0</v>
      </c>
      <c r="BG323" s="123" t="n">
        <f aca="false">$G323*AC323</f>
        <v>0</v>
      </c>
      <c r="BH323" s="123" t="n">
        <f aca="false">$F323*AD323</f>
        <v>0</v>
      </c>
      <c r="BI323" s="123" t="n">
        <f aca="false">$G323*AE323</f>
        <v>0</v>
      </c>
      <c r="BJ323" s="123" t="n">
        <f aca="false">$F323*AF323</f>
        <v>0</v>
      </c>
      <c r="BK323" s="123" t="n">
        <f aca="false">$G323*AG323</f>
        <v>0</v>
      </c>
      <c r="BL323" s="123" t="n">
        <f aca="false">$F323*AH323</f>
        <v>0</v>
      </c>
      <c r="BM323" s="123" t="n">
        <f aca="false">$G323*AI323</f>
        <v>0</v>
      </c>
      <c r="BN323" s="123" t="n">
        <f aca="false">$F323*AJ323</f>
        <v>0</v>
      </c>
      <c r="BO323" s="123" t="n">
        <f aca="false">$G323*AK323</f>
        <v>0</v>
      </c>
    </row>
    <row r="324" customFormat="false" ht="12.75" hidden="true" customHeight="true" outlineLevel="0" collapsed="false">
      <c r="A324" s="124"/>
      <c r="B324" s="124"/>
      <c r="C324" s="124"/>
      <c r="D324" s="116"/>
      <c r="E324" s="116"/>
      <c r="F324" s="117"/>
      <c r="G324" s="118"/>
      <c r="H324" s="119" t="n">
        <f aca="false">K324+N324+P324+R324+T324+V324+X324+Z324+AB324+AD324+AF324+AH324+AJ324</f>
        <v>0</v>
      </c>
      <c r="I324" s="119"/>
      <c r="J324" s="120" t="n">
        <f aca="false">M324+O324+Q324+S324+U324+W324+Y324+AA324+AC324+AE324+AG324+AI324+AK324</f>
        <v>0</v>
      </c>
      <c r="K324" s="121"/>
      <c r="L324" s="121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  <c r="AF324" s="117"/>
      <c r="AG324" s="117"/>
      <c r="AH324" s="117"/>
      <c r="AI324" s="118"/>
      <c r="AJ324" s="117"/>
      <c r="AK324" s="122"/>
      <c r="AN324" s="123" t="n">
        <f aca="false">$F324*H324</f>
        <v>0</v>
      </c>
      <c r="AO324" s="123" t="n">
        <f aca="false">$G324*J324</f>
        <v>0</v>
      </c>
      <c r="AP324" s="123" t="n">
        <f aca="false">F324*K324</f>
        <v>0</v>
      </c>
      <c r="AQ324" s="123" t="n">
        <f aca="false">G324*M324</f>
        <v>0</v>
      </c>
      <c r="AR324" s="123" t="n">
        <f aca="false">$F324*N324</f>
        <v>0</v>
      </c>
      <c r="AS324" s="123" t="n">
        <f aca="false">$G324*O324</f>
        <v>0</v>
      </c>
      <c r="AT324" s="123" t="n">
        <f aca="false">$F324*P324</f>
        <v>0</v>
      </c>
      <c r="AU324" s="123" t="n">
        <f aca="false">$G324*Q324</f>
        <v>0</v>
      </c>
      <c r="AV324" s="123" t="n">
        <f aca="false">$F324*R324</f>
        <v>0</v>
      </c>
      <c r="AW324" s="123" t="n">
        <f aca="false">$G324*S324</f>
        <v>0</v>
      </c>
      <c r="AX324" s="123" t="n">
        <f aca="false">$F324*T324</f>
        <v>0</v>
      </c>
      <c r="AY324" s="123" t="n">
        <f aca="false">$G324*U324</f>
        <v>0</v>
      </c>
      <c r="AZ324" s="123" t="n">
        <f aca="false">$F324*V324</f>
        <v>0</v>
      </c>
      <c r="BA324" s="123" t="n">
        <f aca="false">$G324*W324</f>
        <v>0</v>
      </c>
      <c r="BB324" s="123" t="n">
        <f aca="false">$F324*X324</f>
        <v>0</v>
      </c>
      <c r="BC324" s="123" t="n">
        <f aca="false">$G324*Y324</f>
        <v>0</v>
      </c>
      <c r="BD324" s="123" t="n">
        <f aca="false">$F324*Z324</f>
        <v>0</v>
      </c>
      <c r="BE324" s="123" t="n">
        <f aca="false">$G324*AA324</f>
        <v>0</v>
      </c>
      <c r="BF324" s="123" t="n">
        <f aca="false">$F324*AB324</f>
        <v>0</v>
      </c>
      <c r="BG324" s="123" t="n">
        <f aca="false">$G324*AC324</f>
        <v>0</v>
      </c>
      <c r="BH324" s="123" t="n">
        <f aca="false">$F324*AD324</f>
        <v>0</v>
      </c>
      <c r="BI324" s="123" t="n">
        <f aca="false">$G324*AE324</f>
        <v>0</v>
      </c>
      <c r="BJ324" s="123" t="n">
        <f aca="false">$F324*AF324</f>
        <v>0</v>
      </c>
      <c r="BK324" s="123" t="n">
        <f aca="false">$G324*AG324</f>
        <v>0</v>
      </c>
      <c r="BL324" s="123" t="n">
        <f aca="false">$F324*AH324</f>
        <v>0</v>
      </c>
      <c r="BM324" s="123" t="n">
        <f aca="false">$G324*AI324</f>
        <v>0</v>
      </c>
      <c r="BN324" s="123" t="n">
        <f aca="false">$F324*AJ324</f>
        <v>0</v>
      </c>
      <c r="BO324" s="123" t="n">
        <f aca="false">$G324*AK324</f>
        <v>0</v>
      </c>
    </row>
    <row r="325" customFormat="false" ht="12.75" hidden="true" customHeight="true" outlineLevel="0" collapsed="false">
      <c r="A325" s="124"/>
      <c r="B325" s="124"/>
      <c r="C325" s="124"/>
      <c r="D325" s="116"/>
      <c r="E325" s="116"/>
      <c r="F325" s="117"/>
      <c r="G325" s="118"/>
      <c r="H325" s="119" t="n">
        <f aca="false">K325+N325+P325+R325+T325+V325+X325+Z325+AB325+AD325+AF325+AH325+AJ325</f>
        <v>0</v>
      </c>
      <c r="I325" s="119"/>
      <c r="J325" s="120" t="n">
        <f aca="false">M325+O325+Q325+S325+U325+W325+Y325+AA325+AC325+AE325+AG325+AI325+AK325</f>
        <v>0</v>
      </c>
      <c r="K325" s="121"/>
      <c r="L325" s="121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8"/>
      <c r="AJ325" s="117"/>
      <c r="AK325" s="122"/>
      <c r="AN325" s="123" t="n">
        <f aca="false">$F325*H325</f>
        <v>0</v>
      </c>
      <c r="AO325" s="123" t="n">
        <f aca="false">$G325*J325</f>
        <v>0</v>
      </c>
      <c r="AP325" s="123" t="n">
        <f aca="false">F325*K325</f>
        <v>0</v>
      </c>
      <c r="AQ325" s="123" t="n">
        <f aca="false">G325*M325</f>
        <v>0</v>
      </c>
      <c r="AR325" s="123" t="n">
        <f aca="false">$F325*N325</f>
        <v>0</v>
      </c>
      <c r="AS325" s="123" t="n">
        <f aca="false">$G325*O325</f>
        <v>0</v>
      </c>
      <c r="AT325" s="123" t="n">
        <f aca="false">$F325*P325</f>
        <v>0</v>
      </c>
      <c r="AU325" s="123" t="n">
        <f aca="false">$G325*Q325</f>
        <v>0</v>
      </c>
      <c r="AV325" s="123" t="n">
        <f aca="false">$F325*R325</f>
        <v>0</v>
      </c>
      <c r="AW325" s="123" t="n">
        <f aca="false">$G325*S325</f>
        <v>0</v>
      </c>
      <c r="AX325" s="123" t="n">
        <f aca="false">$F325*T325</f>
        <v>0</v>
      </c>
      <c r="AY325" s="123" t="n">
        <f aca="false">$G325*U325</f>
        <v>0</v>
      </c>
      <c r="AZ325" s="123" t="n">
        <f aca="false">$F325*V325</f>
        <v>0</v>
      </c>
      <c r="BA325" s="123" t="n">
        <f aca="false">$G325*W325</f>
        <v>0</v>
      </c>
      <c r="BB325" s="123" t="n">
        <f aca="false">$F325*X325</f>
        <v>0</v>
      </c>
      <c r="BC325" s="123" t="n">
        <f aca="false">$G325*Y325</f>
        <v>0</v>
      </c>
      <c r="BD325" s="123" t="n">
        <f aca="false">$F325*Z325</f>
        <v>0</v>
      </c>
      <c r="BE325" s="123" t="n">
        <f aca="false">$G325*AA325</f>
        <v>0</v>
      </c>
      <c r="BF325" s="123" t="n">
        <f aca="false">$F325*AB325</f>
        <v>0</v>
      </c>
      <c r="BG325" s="123" t="n">
        <f aca="false">$G325*AC325</f>
        <v>0</v>
      </c>
      <c r="BH325" s="123" t="n">
        <f aca="false">$F325*AD325</f>
        <v>0</v>
      </c>
      <c r="BI325" s="123" t="n">
        <f aca="false">$G325*AE325</f>
        <v>0</v>
      </c>
      <c r="BJ325" s="123" t="n">
        <f aca="false">$F325*AF325</f>
        <v>0</v>
      </c>
      <c r="BK325" s="123" t="n">
        <f aca="false">$G325*AG325</f>
        <v>0</v>
      </c>
      <c r="BL325" s="123" t="n">
        <f aca="false">$F325*AH325</f>
        <v>0</v>
      </c>
      <c r="BM325" s="123" t="n">
        <f aca="false">$G325*AI325</f>
        <v>0</v>
      </c>
      <c r="BN325" s="123" t="n">
        <f aca="false">$F325*AJ325</f>
        <v>0</v>
      </c>
      <c r="BO325" s="123" t="n">
        <f aca="false">$G325*AK325</f>
        <v>0</v>
      </c>
    </row>
    <row r="326" customFormat="false" ht="12.75" hidden="true" customHeight="true" outlineLevel="0" collapsed="false">
      <c r="A326" s="124"/>
      <c r="B326" s="124"/>
      <c r="C326" s="124"/>
      <c r="D326" s="116"/>
      <c r="E326" s="116"/>
      <c r="F326" s="117"/>
      <c r="G326" s="118"/>
      <c r="H326" s="119" t="n">
        <f aca="false">K326+N326+P326+R326+T326+V326+X326+Z326+AB326+AD326+AF326+AH326+AJ326</f>
        <v>0</v>
      </c>
      <c r="I326" s="119"/>
      <c r="J326" s="120" t="n">
        <f aca="false">M326+O326+Q326+S326+U326+W326+Y326+AA326+AC326+AE326+AG326+AI326+AK326</f>
        <v>0</v>
      </c>
      <c r="K326" s="121"/>
      <c r="L326" s="121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  <c r="AF326" s="117"/>
      <c r="AG326" s="117"/>
      <c r="AH326" s="117"/>
      <c r="AI326" s="118"/>
      <c r="AJ326" s="117"/>
      <c r="AK326" s="122"/>
      <c r="AN326" s="123" t="n">
        <f aca="false">$F326*H326</f>
        <v>0</v>
      </c>
      <c r="AO326" s="123" t="n">
        <f aca="false">$G326*J326</f>
        <v>0</v>
      </c>
      <c r="AP326" s="123" t="n">
        <f aca="false">F326*K326</f>
        <v>0</v>
      </c>
      <c r="AQ326" s="123" t="n">
        <f aca="false">G326*M326</f>
        <v>0</v>
      </c>
      <c r="AR326" s="123" t="n">
        <f aca="false">$F326*N326</f>
        <v>0</v>
      </c>
      <c r="AS326" s="123" t="n">
        <f aca="false">$G326*O326</f>
        <v>0</v>
      </c>
      <c r="AT326" s="123" t="n">
        <f aca="false">$F326*P326</f>
        <v>0</v>
      </c>
      <c r="AU326" s="123" t="n">
        <f aca="false">$G326*Q326</f>
        <v>0</v>
      </c>
      <c r="AV326" s="123" t="n">
        <f aca="false">$F326*R326</f>
        <v>0</v>
      </c>
      <c r="AW326" s="123" t="n">
        <f aca="false">$G326*S326</f>
        <v>0</v>
      </c>
      <c r="AX326" s="123" t="n">
        <f aca="false">$F326*T326</f>
        <v>0</v>
      </c>
      <c r="AY326" s="123" t="n">
        <f aca="false">$G326*U326</f>
        <v>0</v>
      </c>
      <c r="AZ326" s="123" t="n">
        <f aca="false">$F326*V326</f>
        <v>0</v>
      </c>
      <c r="BA326" s="123" t="n">
        <f aca="false">$G326*W326</f>
        <v>0</v>
      </c>
      <c r="BB326" s="123" t="n">
        <f aca="false">$F326*X326</f>
        <v>0</v>
      </c>
      <c r="BC326" s="123" t="n">
        <f aca="false">$G326*Y326</f>
        <v>0</v>
      </c>
      <c r="BD326" s="123" t="n">
        <f aca="false">$F326*Z326</f>
        <v>0</v>
      </c>
      <c r="BE326" s="123" t="n">
        <f aca="false">$G326*AA326</f>
        <v>0</v>
      </c>
      <c r="BF326" s="123" t="n">
        <f aca="false">$F326*AB326</f>
        <v>0</v>
      </c>
      <c r="BG326" s="123" t="n">
        <f aca="false">$G326*AC326</f>
        <v>0</v>
      </c>
      <c r="BH326" s="123" t="n">
        <f aca="false">$F326*AD326</f>
        <v>0</v>
      </c>
      <c r="BI326" s="123" t="n">
        <f aca="false">$G326*AE326</f>
        <v>0</v>
      </c>
      <c r="BJ326" s="123" t="n">
        <f aca="false">$F326*AF326</f>
        <v>0</v>
      </c>
      <c r="BK326" s="123" t="n">
        <f aca="false">$G326*AG326</f>
        <v>0</v>
      </c>
      <c r="BL326" s="123" t="n">
        <f aca="false">$F326*AH326</f>
        <v>0</v>
      </c>
      <c r="BM326" s="123" t="n">
        <f aca="false">$G326*AI326</f>
        <v>0</v>
      </c>
      <c r="BN326" s="123" t="n">
        <f aca="false">$F326*AJ326</f>
        <v>0</v>
      </c>
      <c r="BO326" s="123" t="n">
        <f aca="false">$G326*AK326</f>
        <v>0</v>
      </c>
    </row>
    <row r="327" customFormat="false" ht="12.75" hidden="true" customHeight="true" outlineLevel="0" collapsed="false">
      <c r="A327" s="124"/>
      <c r="B327" s="124"/>
      <c r="C327" s="124"/>
      <c r="D327" s="116"/>
      <c r="E327" s="116"/>
      <c r="F327" s="117"/>
      <c r="G327" s="118"/>
      <c r="H327" s="119" t="n">
        <f aca="false">K327+N327+P327+R327+T327+V327+X327+Z327+AB327+AD327+AF327+AH327+AJ327</f>
        <v>0</v>
      </c>
      <c r="I327" s="119"/>
      <c r="J327" s="120" t="n">
        <f aca="false">M327+O327+Q327+S327+U327+W327+Y327+AA327+AC327+AE327+AG327+AI327+AK327</f>
        <v>0</v>
      </c>
      <c r="K327" s="121"/>
      <c r="L327" s="121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  <c r="AF327" s="117"/>
      <c r="AG327" s="117"/>
      <c r="AH327" s="117"/>
      <c r="AI327" s="118"/>
      <c r="AJ327" s="117"/>
      <c r="AK327" s="122"/>
      <c r="AN327" s="123" t="n">
        <f aca="false">$F327*H327</f>
        <v>0</v>
      </c>
      <c r="AO327" s="123" t="n">
        <f aca="false">$G327*J327</f>
        <v>0</v>
      </c>
      <c r="AP327" s="123" t="n">
        <f aca="false">F327*K327</f>
        <v>0</v>
      </c>
      <c r="AQ327" s="123" t="n">
        <f aca="false">G327*M327</f>
        <v>0</v>
      </c>
      <c r="AR327" s="123" t="n">
        <f aca="false">$F327*N327</f>
        <v>0</v>
      </c>
      <c r="AS327" s="123" t="n">
        <f aca="false">$G327*O327</f>
        <v>0</v>
      </c>
      <c r="AT327" s="123" t="n">
        <f aca="false">$F327*P327</f>
        <v>0</v>
      </c>
      <c r="AU327" s="123" t="n">
        <f aca="false">$G327*Q327</f>
        <v>0</v>
      </c>
      <c r="AV327" s="123" t="n">
        <f aca="false">$F327*R327</f>
        <v>0</v>
      </c>
      <c r="AW327" s="123" t="n">
        <f aca="false">$G327*S327</f>
        <v>0</v>
      </c>
      <c r="AX327" s="123" t="n">
        <f aca="false">$F327*T327</f>
        <v>0</v>
      </c>
      <c r="AY327" s="123" t="n">
        <f aca="false">$G327*U327</f>
        <v>0</v>
      </c>
      <c r="AZ327" s="123" t="n">
        <f aca="false">$F327*V327</f>
        <v>0</v>
      </c>
      <c r="BA327" s="123" t="n">
        <f aca="false">$G327*W327</f>
        <v>0</v>
      </c>
      <c r="BB327" s="123" t="n">
        <f aca="false">$F327*X327</f>
        <v>0</v>
      </c>
      <c r="BC327" s="123" t="n">
        <f aca="false">$G327*Y327</f>
        <v>0</v>
      </c>
      <c r="BD327" s="123" t="n">
        <f aca="false">$F327*Z327</f>
        <v>0</v>
      </c>
      <c r="BE327" s="123" t="n">
        <f aca="false">$G327*AA327</f>
        <v>0</v>
      </c>
      <c r="BF327" s="123" t="n">
        <f aca="false">$F327*AB327</f>
        <v>0</v>
      </c>
      <c r="BG327" s="123" t="n">
        <f aca="false">$G327*AC327</f>
        <v>0</v>
      </c>
      <c r="BH327" s="123" t="n">
        <f aca="false">$F327*AD327</f>
        <v>0</v>
      </c>
      <c r="BI327" s="123" t="n">
        <f aca="false">$G327*AE327</f>
        <v>0</v>
      </c>
      <c r="BJ327" s="123" t="n">
        <f aca="false">$F327*AF327</f>
        <v>0</v>
      </c>
      <c r="BK327" s="123" t="n">
        <f aca="false">$G327*AG327</f>
        <v>0</v>
      </c>
      <c r="BL327" s="123" t="n">
        <f aca="false">$F327*AH327</f>
        <v>0</v>
      </c>
      <c r="BM327" s="123" t="n">
        <f aca="false">$G327*AI327</f>
        <v>0</v>
      </c>
      <c r="BN327" s="123" t="n">
        <f aca="false">$F327*AJ327</f>
        <v>0</v>
      </c>
      <c r="BO327" s="123" t="n">
        <f aca="false">$G327*AK327</f>
        <v>0</v>
      </c>
    </row>
    <row r="328" customFormat="false" ht="12.75" hidden="true" customHeight="true" outlineLevel="0" collapsed="false">
      <c r="A328" s="124"/>
      <c r="B328" s="124"/>
      <c r="C328" s="124"/>
      <c r="D328" s="116"/>
      <c r="E328" s="116"/>
      <c r="F328" s="117"/>
      <c r="G328" s="118"/>
      <c r="H328" s="119" t="n">
        <f aca="false">K328+N328+P328+R328+T328+V328+X328+Z328+AB328+AD328+AF328+AH328+AJ328</f>
        <v>0</v>
      </c>
      <c r="I328" s="119"/>
      <c r="J328" s="120" t="n">
        <f aca="false">M328+O328+Q328+S328+U328+W328+Y328+AA328+AC328+AE328+AG328+AI328+AK328</f>
        <v>0</v>
      </c>
      <c r="K328" s="121"/>
      <c r="L328" s="121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  <c r="AF328" s="117"/>
      <c r="AG328" s="117"/>
      <c r="AH328" s="117"/>
      <c r="AI328" s="118"/>
      <c r="AJ328" s="117"/>
      <c r="AK328" s="122"/>
      <c r="AN328" s="123" t="n">
        <f aca="false">$F328*H328</f>
        <v>0</v>
      </c>
      <c r="AO328" s="123" t="n">
        <f aca="false">$G328*J328</f>
        <v>0</v>
      </c>
      <c r="AP328" s="123" t="n">
        <f aca="false">F328*K328</f>
        <v>0</v>
      </c>
      <c r="AQ328" s="123" t="n">
        <f aca="false">G328*M328</f>
        <v>0</v>
      </c>
      <c r="AR328" s="123" t="n">
        <f aca="false">$F328*N328</f>
        <v>0</v>
      </c>
      <c r="AS328" s="123" t="n">
        <f aca="false">$G328*O328</f>
        <v>0</v>
      </c>
      <c r="AT328" s="123" t="n">
        <f aca="false">$F328*P328</f>
        <v>0</v>
      </c>
      <c r="AU328" s="123" t="n">
        <f aca="false">$G328*Q328</f>
        <v>0</v>
      </c>
      <c r="AV328" s="123" t="n">
        <f aca="false">$F328*R328</f>
        <v>0</v>
      </c>
      <c r="AW328" s="123" t="n">
        <f aca="false">$G328*S328</f>
        <v>0</v>
      </c>
      <c r="AX328" s="123" t="n">
        <f aca="false">$F328*T328</f>
        <v>0</v>
      </c>
      <c r="AY328" s="123" t="n">
        <f aca="false">$G328*U328</f>
        <v>0</v>
      </c>
      <c r="AZ328" s="123" t="n">
        <f aca="false">$F328*V328</f>
        <v>0</v>
      </c>
      <c r="BA328" s="123" t="n">
        <f aca="false">$G328*W328</f>
        <v>0</v>
      </c>
      <c r="BB328" s="123" t="n">
        <f aca="false">$F328*X328</f>
        <v>0</v>
      </c>
      <c r="BC328" s="123" t="n">
        <f aca="false">$G328*Y328</f>
        <v>0</v>
      </c>
      <c r="BD328" s="123" t="n">
        <f aca="false">$F328*Z328</f>
        <v>0</v>
      </c>
      <c r="BE328" s="123" t="n">
        <f aca="false">$G328*AA328</f>
        <v>0</v>
      </c>
      <c r="BF328" s="123" t="n">
        <f aca="false">$F328*AB328</f>
        <v>0</v>
      </c>
      <c r="BG328" s="123" t="n">
        <f aca="false">$G328*AC328</f>
        <v>0</v>
      </c>
      <c r="BH328" s="123" t="n">
        <f aca="false">$F328*AD328</f>
        <v>0</v>
      </c>
      <c r="BI328" s="123" t="n">
        <f aca="false">$G328*AE328</f>
        <v>0</v>
      </c>
      <c r="BJ328" s="123" t="n">
        <f aca="false">$F328*AF328</f>
        <v>0</v>
      </c>
      <c r="BK328" s="123" t="n">
        <f aca="false">$G328*AG328</f>
        <v>0</v>
      </c>
      <c r="BL328" s="123" t="n">
        <f aca="false">$F328*AH328</f>
        <v>0</v>
      </c>
      <c r="BM328" s="123" t="n">
        <f aca="false">$G328*AI328</f>
        <v>0</v>
      </c>
      <c r="BN328" s="123" t="n">
        <f aca="false">$F328*AJ328</f>
        <v>0</v>
      </c>
      <c r="BO328" s="123" t="n">
        <f aca="false">$G328*AK328</f>
        <v>0</v>
      </c>
    </row>
    <row r="329" customFormat="false" ht="12.75" hidden="true" customHeight="true" outlineLevel="0" collapsed="false">
      <c r="A329" s="124"/>
      <c r="B329" s="124"/>
      <c r="C329" s="124"/>
      <c r="D329" s="116"/>
      <c r="E329" s="116"/>
      <c r="F329" s="117"/>
      <c r="G329" s="118"/>
      <c r="H329" s="119" t="n">
        <f aca="false">K329+N329+P329+R329+T329+V329+X329+Z329+AB329+AD329+AF329+AH329+AJ329</f>
        <v>0</v>
      </c>
      <c r="I329" s="119"/>
      <c r="J329" s="120" t="n">
        <f aca="false">M329+O329+Q329+S329+U329+W329+Y329+AA329+AC329+AE329+AG329+AI329+AK329</f>
        <v>0</v>
      </c>
      <c r="K329" s="121"/>
      <c r="L329" s="121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8"/>
      <c r="AJ329" s="117"/>
      <c r="AK329" s="122"/>
      <c r="AN329" s="123" t="n">
        <f aca="false">$F329*H329</f>
        <v>0</v>
      </c>
      <c r="AO329" s="123" t="n">
        <f aca="false">$G329*J329</f>
        <v>0</v>
      </c>
      <c r="AP329" s="123" t="n">
        <f aca="false">F329*K329</f>
        <v>0</v>
      </c>
      <c r="AQ329" s="123" t="n">
        <f aca="false">G329*M329</f>
        <v>0</v>
      </c>
      <c r="AR329" s="123" t="n">
        <f aca="false">$F329*N329</f>
        <v>0</v>
      </c>
      <c r="AS329" s="123" t="n">
        <f aca="false">$G329*O329</f>
        <v>0</v>
      </c>
      <c r="AT329" s="123" t="n">
        <f aca="false">$F329*P329</f>
        <v>0</v>
      </c>
      <c r="AU329" s="123" t="n">
        <f aca="false">$G329*Q329</f>
        <v>0</v>
      </c>
      <c r="AV329" s="123" t="n">
        <f aca="false">$F329*R329</f>
        <v>0</v>
      </c>
      <c r="AW329" s="123" t="n">
        <f aca="false">$G329*S329</f>
        <v>0</v>
      </c>
      <c r="AX329" s="123" t="n">
        <f aca="false">$F329*T329</f>
        <v>0</v>
      </c>
      <c r="AY329" s="123" t="n">
        <f aca="false">$G329*U329</f>
        <v>0</v>
      </c>
      <c r="AZ329" s="123" t="n">
        <f aca="false">$F329*V329</f>
        <v>0</v>
      </c>
      <c r="BA329" s="123" t="n">
        <f aca="false">$G329*W329</f>
        <v>0</v>
      </c>
      <c r="BB329" s="123" t="n">
        <f aca="false">$F329*X329</f>
        <v>0</v>
      </c>
      <c r="BC329" s="123" t="n">
        <f aca="false">$G329*Y329</f>
        <v>0</v>
      </c>
      <c r="BD329" s="123" t="n">
        <f aca="false">$F329*Z329</f>
        <v>0</v>
      </c>
      <c r="BE329" s="123" t="n">
        <f aca="false">$G329*AA329</f>
        <v>0</v>
      </c>
      <c r="BF329" s="123" t="n">
        <f aca="false">$F329*AB329</f>
        <v>0</v>
      </c>
      <c r="BG329" s="123" t="n">
        <f aca="false">$G329*AC329</f>
        <v>0</v>
      </c>
      <c r="BH329" s="123" t="n">
        <f aca="false">$F329*AD329</f>
        <v>0</v>
      </c>
      <c r="BI329" s="123" t="n">
        <f aca="false">$G329*AE329</f>
        <v>0</v>
      </c>
      <c r="BJ329" s="123" t="n">
        <f aca="false">$F329*AF329</f>
        <v>0</v>
      </c>
      <c r="BK329" s="123" t="n">
        <f aca="false">$G329*AG329</f>
        <v>0</v>
      </c>
      <c r="BL329" s="123" t="n">
        <f aca="false">$F329*AH329</f>
        <v>0</v>
      </c>
      <c r="BM329" s="123" t="n">
        <f aca="false">$G329*AI329</f>
        <v>0</v>
      </c>
      <c r="BN329" s="123" t="n">
        <f aca="false">$F329*AJ329</f>
        <v>0</v>
      </c>
      <c r="BO329" s="123" t="n">
        <f aca="false">$G329*AK329</f>
        <v>0</v>
      </c>
    </row>
    <row r="330" customFormat="false" ht="12.75" hidden="true" customHeight="true" outlineLevel="0" collapsed="false">
      <c r="A330" s="124"/>
      <c r="B330" s="124"/>
      <c r="C330" s="124"/>
      <c r="D330" s="116"/>
      <c r="E330" s="116"/>
      <c r="F330" s="117"/>
      <c r="G330" s="118"/>
      <c r="H330" s="119" t="n">
        <f aca="false">K330+N330+P330+R330+T330+V330+X330+Z330+AB330+AD330+AF330+AH330+AJ330</f>
        <v>0</v>
      </c>
      <c r="I330" s="119"/>
      <c r="J330" s="120" t="n">
        <f aca="false">M330+O330+Q330+S330+U330+W330+Y330+AA330+AC330+AE330+AG330+AI330+AK330</f>
        <v>0</v>
      </c>
      <c r="K330" s="121"/>
      <c r="L330" s="121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8"/>
      <c r="AJ330" s="117"/>
      <c r="AK330" s="122"/>
      <c r="AN330" s="123" t="n">
        <f aca="false">$F330*H330</f>
        <v>0</v>
      </c>
      <c r="AO330" s="123" t="n">
        <f aca="false">$G330*J330</f>
        <v>0</v>
      </c>
      <c r="AP330" s="123" t="n">
        <f aca="false">F330*K330</f>
        <v>0</v>
      </c>
      <c r="AQ330" s="123" t="n">
        <f aca="false">G330*M330</f>
        <v>0</v>
      </c>
      <c r="AR330" s="123" t="n">
        <f aca="false">$F330*N330</f>
        <v>0</v>
      </c>
      <c r="AS330" s="123" t="n">
        <f aca="false">$G330*O330</f>
        <v>0</v>
      </c>
      <c r="AT330" s="123" t="n">
        <f aca="false">$F330*P330</f>
        <v>0</v>
      </c>
      <c r="AU330" s="123" t="n">
        <f aca="false">$G330*Q330</f>
        <v>0</v>
      </c>
      <c r="AV330" s="123" t="n">
        <f aca="false">$F330*R330</f>
        <v>0</v>
      </c>
      <c r="AW330" s="123" t="n">
        <f aca="false">$G330*S330</f>
        <v>0</v>
      </c>
      <c r="AX330" s="123" t="n">
        <f aca="false">$F330*T330</f>
        <v>0</v>
      </c>
      <c r="AY330" s="123" t="n">
        <f aca="false">$G330*U330</f>
        <v>0</v>
      </c>
      <c r="AZ330" s="123" t="n">
        <f aca="false">$F330*V330</f>
        <v>0</v>
      </c>
      <c r="BA330" s="123" t="n">
        <f aca="false">$G330*W330</f>
        <v>0</v>
      </c>
      <c r="BB330" s="123" t="n">
        <f aca="false">$F330*X330</f>
        <v>0</v>
      </c>
      <c r="BC330" s="123" t="n">
        <f aca="false">$G330*Y330</f>
        <v>0</v>
      </c>
      <c r="BD330" s="123" t="n">
        <f aca="false">$F330*Z330</f>
        <v>0</v>
      </c>
      <c r="BE330" s="123" t="n">
        <f aca="false">$G330*AA330</f>
        <v>0</v>
      </c>
      <c r="BF330" s="123" t="n">
        <f aca="false">$F330*AB330</f>
        <v>0</v>
      </c>
      <c r="BG330" s="123" t="n">
        <f aca="false">$G330*AC330</f>
        <v>0</v>
      </c>
      <c r="BH330" s="123" t="n">
        <f aca="false">$F330*AD330</f>
        <v>0</v>
      </c>
      <c r="BI330" s="123" t="n">
        <f aca="false">$G330*AE330</f>
        <v>0</v>
      </c>
      <c r="BJ330" s="123" t="n">
        <f aca="false">$F330*AF330</f>
        <v>0</v>
      </c>
      <c r="BK330" s="123" t="n">
        <f aca="false">$G330*AG330</f>
        <v>0</v>
      </c>
      <c r="BL330" s="123" t="n">
        <f aca="false">$F330*AH330</f>
        <v>0</v>
      </c>
      <c r="BM330" s="123" t="n">
        <f aca="false">$G330*AI330</f>
        <v>0</v>
      </c>
      <c r="BN330" s="123" t="n">
        <f aca="false">$F330*AJ330</f>
        <v>0</v>
      </c>
      <c r="BO330" s="123" t="n">
        <f aca="false">$G330*AK330</f>
        <v>0</v>
      </c>
    </row>
    <row r="331" customFormat="false" ht="12.75" hidden="true" customHeight="true" outlineLevel="0" collapsed="false">
      <c r="A331" s="124"/>
      <c r="B331" s="124"/>
      <c r="C331" s="124"/>
      <c r="D331" s="116"/>
      <c r="E331" s="116"/>
      <c r="F331" s="117"/>
      <c r="G331" s="118"/>
      <c r="H331" s="119" t="n">
        <f aca="false">K331+N331+P331+R331+T331+V331+X331+Z331+AB331+AD331+AF331+AH331+AJ331</f>
        <v>0</v>
      </c>
      <c r="I331" s="119"/>
      <c r="J331" s="120" t="n">
        <f aca="false">M331+O331+Q331+S331+U331+W331+Y331+AA331+AC331+AE331+AG331+AI331+AK331</f>
        <v>0</v>
      </c>
      <c r="K331" s="121"/>
      <c r="L331" s="121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8"/>
      <c r="AJ331" s="117"/>
      <c r="AK331" s="122"/>
      <c r="AN331" s="123" t="n">
        <f aca="false">$F331*H331</f>
        <v>0</v>
      </c>
      <c r="AO331" s="123" t="n">
        <f aca="false">$G331*J331</f>
        <v>0</v>
      </c>
      <c r="AP331" s="123" t="n">
        <f aca="false">F331*K331</f>
        <v>0</v>
      </c>
      <c r="AQ331" s="123" t="n">
        <f aca="false">G331*M331</f>
        <v>0</v>
      </c>
      <c r="AR331" s="123" t="n">
        <f aca="false">$F331*N331</f>
        <v>0</v>
      </c>
      <c r="AS331" s="123" t="n">
        <f aca="false">$G331*O331</f>
        <v>0</v>
      </c>
      <c r="AT331" s="123" t="n">
        <f aca="false">$F331*P331</f>
        <v>0</v>
      </c>
      <c r="AU331" s="123" t="n">
        <f aca="false">$G331*Q331</f>
        <v>0</v>
      </c>
      <c r="AV331" s="123" t="n">
        <f aca="false">$F331*R331</f>
        <v>0</v>
      </c>
      <c r="AW331" s="123" t="n">
        <f aca="false">$G331*S331</f>
        <v>0</v>
      </c>
      <c r="AX331" s="123" t="n">
        <f aca="false">$F331*T331</f>
        <v>0</v>
      </c>
      <c r="AY331" s="123" t="n">
        <f aca="false">$G331*U331</f>
        <v>0</v>
      </c>
      <c r="AZ331" s="123" t="n">
        <f aca="false">$F331*V331</f>
        <v>0</v>
      </c>
      <c r="BA331" s="123" t="n">
        <f aca="false">$G331*W331</f>
        <v>0</v>
      </c>
      <c r="BB331" s="123" t="n">
        <f aca="false">$F331*X331</f>
        <v>0</v>
      </c>
      <c r="BC331" s="123" t="n">
        <f aca="false">$G331*Y331</f>
        <v>0</v>
      </c>
      <c r="BD331" s="123" t="n">
        <f aca="false">$F331*Z331</f>
        <v>0</v>
      </c>
      <c r="BE331" s="123" t="n">
        <f aca="false">$G331*AA331</f>
        <v>0</v>
      </c>
      <c r="BF331" s="123" t="n">
        <f aca="false">$F331*AB331</f>
        <v>0</v>
      </c>
      <c r="BG331" s="123" t="n">
        <f aca="false">$G331*AC331</f>
        <v>0</v>
      </c>
      <c r="BH331" s="123" t="n">
        <f aca="false">$F331*AD331</f>
        <v>0</v>
      </c>
      <c r="BI331" s="123" t="n">
        <f aca="false">$G331*AE331</f>
        <v>0</v>
      </c>
      <c r="BJ331" s="123" t="n">
        <f aca="false">$F331*AF331</f>
        <v>0</v>
      </c>
      <c r="BK331" s="123" t="n">
        <f aca="false">$G331*AG331</f>
        <v>0</v>
      </c>
      <c r="BL331" s="123" t="n">
        <f aca="false">$F331*AH331</f>
        <v>0</v>
      </c>
      <c r="BM331" s="123" t="n">
        <f aca="false">$G331*AI331</f>
        <v>0</v>
      </c>
      <c r="BN331" s="123" t="n">
        <f aca="false">$F331*AJ331</f>
        <v>0</v>
      </c>
      <c r="BO331" s="123" t="n">
        <f aca="false">$G331*AK331</f>
        <v>0</v>
      </c>
    </row>
    <row r="332" customFormat="false" ht="12.75" hidden="true" customHeight="true" outlineLevel="0" collapsed="false">
      <c r="A332" s="124"/>
      <c r="B332" s="124"/>
      <c r="C332" s="124"/>
      <c r="D332" s="116"/>
      <c r="E332" s="116"/>
      <c r="F332" s="117"/>
      <c r="G332" s="118"/>
      <c r="H332" s="119" t="n">
        <f aca="false">K332+N332+P332+R332+T332+V332+X332+Z332+AB332+AD332+AF332+AH332+AJ332</f>
        <v>0</v>
      </c>
      <c r="I332" s="119"/>
      <c r="J332" s="120" t="n">
        <f aca="false">M332+O332+Q332+S332+U332+W332+Y332+AA332+AC332+AE332+AG332+AI332+AK332</f>
        <v>0</v>
      </c>
      <c r="K332" s="121"/>
      <c r="L332" s="121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8"/>
      <c r="AJ332" s="117"/>
      <c r="AK332" s="122"/>
      <c r="AN332" s="123" t="n">
        <f aca="false">$F332*H332</f>
        <v>0</v>
      </c>
      <c r="AO332" s="123" t="n">
        <f aca="false">$G332*J332</f>
        <v>0</v>
      </c>
      <c r="AP332" s="123" t="n">
        <f aca="false">F332*K332</f>
        <v>0</v>
      </c>
      <c r="AQ332" s="123" t="n">
        <f aca="false">G332*M332</f>
        <v>0</v>
      </c>
      <c r="AR332" s="123" t="n">
        <f aca="false">$F332*N332</f>
        <v>0</v>
      </c>
      <c r="AS332" s="123" t="n">
        <f aca="false">$G332*O332</f>
        <v>0</v>
      </c>
      <c r="AT332" s="123" t="n">
        <f aca="false">$F332*P332</f>
        <v>0</v>
      </c>
      <c r="AU332" s="123" t="n">
        <f aca="false">$G332*Q332</f>
        <v>0</v>
      </c>
      <c r="AV332" s="123" t="n">
        <f aca="false">$F332*R332</f>
        <v>0</v>
      </c>
      <c r="AW332" s="123" t="n">
        <f aca="false">$G332*S332</f>
        <v>0</v>
      </c>
      <c r="AX332" s="123" t="n">
        <f aca="false">$F332*T332</f>
        <v>0</v>
      </c>
      <c r="AY332" s="123" t="n">
        <f aca="false">$G332*U332</f>
        <v>0</v>
      </c>
      <c r="AZ332" s="123" t="n">
        <f aca="false">$F332*V332</f>
        <v>0</v>
      </c>
      <c r="BA332" s="123" t="n">
        <f aca="false">$G332*W332</f>
        <v>0</v>
      </c>
      <c r="BB332" s="123" t="n">
        <f aca="false">$F332*X332</f>
        <v>0</v>
      </c>
      <c r="BC332" s="123" t="n">
        <f aca="false">$G332*Y332</f>
        <v>0</v>
      </c>
      <c r="BD332" s="123" t="n">
        <f aca="false">$F332*Z332</f>
        <v>0</v>
      </c>
      <c r="BE332" s="123" t="n">
        <f aca="false">$G332*AA332</f>
        <v>0</v>
      </c>
      <c r="BF332" s="123" t="n">
        <f aca="false">$F332*AB332</f>
        <v>0</v>
      </c>
      <c r="BG332" s="123" t="n">
        <f aca="false">$G332*AC332</f>
        <v>0</v>
      </c>
      <c r="BH332" s="123" t="n">
        <f aca="false">$F332*AD332</f>
        <v>0</v>
      </c>
      <c r="BI332" s="123" t="n">
        <f aca="false">$G332*AE332</f>
        <v>0</v>
      </c>
      <c r="BJ332" s="123" t="n">
        <f aca="false">$F332*AF332</f>
        <v>0</v>
      </c>
      <c r="BK332" s="123" t="n">
        <f aca="false">$G332*AG332</f>
        <v>0</v>
      </c>
      <c r="BL332" s="123" t="n">
        <f aca="false">$F332*AH332</f>
        <v>0</v>
      </c>
      <c r="BM332" s="123" t="n">
        <f aca="false">$G332*AI332</f>
        <v>0</v>
      </c>
      <c r="BN332" s="123" t="n">
        <f aca="false">$F332*AJ332</f>
        <v>0</v>
      </c>
      <c r="BO332" s="123" t="n">
        <f aca="false">$G332*AK332</f>
        <v>0</v>
      </c>
    </row>
    <row r="333" customFormat="false" ht="12.75" hidden="true" customHeight="true" outlineLevel="0" collapsed="false">
      <c r="A333" s="124"/>
      <c r="B333" s="124"/>
      <c r="C333" s="124"/>
      <c r="D333" s="116"/>
      <c r="E333" s="116"/>
      <c r="F333" s="117"/>
      <c r="G333" s="118"/>
      <c r="H333" s="119" t="n">
        <f aca="false">K333+N333+P333+R333+T333+V333+X333+Z333+AB333+AD333+AF333+AH333+AJ333</f>
        <v>0</v>
      </c>
      <c r="I333" s="119"/>
      <c r="J333" s="120" t="n">
        <f aca="false">M333+O333+Q333+S333+U333+W333+Y333+AA333+AC333+AE333+AG333+AI333+AK333</f>
        <v>0</v>
      </c>
      <c r="K333" s="121"/>
      <c r="L333" s="121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8"/>
      <c r="AJ333" s="117"/>
      <c r="AK333" s="122"/>
      <c r="AN333" s="123" t="n">
        <f aca="false">$F333*H333</f>
        <v>0</v>
      </c>
      <c r="AO333" s="123" t="n">
        <f aca="false">$G333*J333</f>
        <v>0</v>
      </c>
      <c r="AP333" s="123" t="n">
        <f aca="false">F333*K333</f>
        <v>0</v>
      </c>
      <c r="AQ333" s="123" t="n">
        <f aca="false">G333*M333</f>
        <v>0</v>
      </c>
      <c r="AR333" s="123" t="n">
        <f aca="false">$F333*N333</f>
        <v>0</v>
      </c>
      <c r="AS333" s="123" t="n">
        <f aca="false">$G333*O333</f>
        <v>0</v>
      </c>
      <c r="AT333" s="123" t="n">
        <f aca="false">$F333*P333</f>
        <v>0</v>
      </c>
      <c r="AU333" s="123" t="n">
        <f aca="false">$G333*Q333</f>
        <v>0</v>
      </c>
      <c r="AV333" s="123" t="n">
        <f aca="false">$F333*R333</f>
        <v>0</v>
      </c>
      <c r="AW333" s="123" t="n">
        <f aca="false">$G333*S333</f>
        <v>0</v>
      </c>
      <c r="AX333" s="123" t="n">
        <f aca="false">$F333*T333</f>
        <v>0</v>
      </c>
      <c r="AY333" s="123" t="n">
        <f aca="false">$G333*U333</f>
        <v>0</v>
      </c>
      <c r="AZ333" s="123" t="n">
        <f aca="false">$F333*V333</f>
        <v>0</v>
      </c>
      <c r="BA333" s="123" t="n">
        <f aca="false">$G333*W333</f>
        <v>0</v>
      </c>
      <c r="BB333" s="123" t="n">
        <f aca="false">$F333*X333</f>
        <v>0</v>
      </c>
      <c r="BC333" s="123" t="n">
        <f aca="false">$G333*Y333</f>
        <v>0</v>
      </c>
      <c r="BD333" s="123" t="n">
        <f aca="false">$F333*Z333</f>
        <v>0</v>
      </c>
      <c r="BE333" s="123" t="n">
        <f aca="false">$G333*AA333</f>
        <v>0</v>
      </c>
      <c r="BF333" s="123" t="n">
        <f aca="false">$F333*AB333</f>
        <v>0</v>
      </c>
      <c r="BG333" s="123" t="n">
        <f aca="false">$G333*AC333</f>
        <v>0</v>
      </c>
      <c r="BH333" s="123" t="n">
        <f aca="false">$F333*AD333</f>
        <v>0</v>
      </c>
      <c r="BI333" s="123" t="n">
        <f aca="false">$G333*AE333</f>
        <v>0</v>
      </c>
      <c r="BJ333" s="123" t="n">
        <f aca="false">$F333*AF333</f>
        <v>0</v>
      </c>
      <c r="BK333" s="123" t="n">
        <f aca="false">$G333*AG333</f>
        <v>0</v>
      </c>
      <c r="BL333" s="123" t="n">
        <f aca="false">$F333*AH333</f>
        <v>0</v>
      </c>
      <c r="BM333" s="123" t="n">
        <f aca="false">$G333*AI333</f>
        <v>0</v>
      </c>
      <c r="BN333" s="123" t="n">
        <f aca="false">$F333*AJ333</f>
        <v>0</v>
      </c>
      <c r="BO333" s="123" t="n">
        <f aca="false">$G333*AK333</f>
        <v>0</v>
      </c>
    </row>
    <row r="334" customFormat="false" ht="12.75" hidden="true" customHeight="true" outlineLevel="0" collapsed="false">
      <c r="A334" s="124"/>
      <c r="B334" s="124"/>
      <c r="C334" s="124"/>
      <c r="D334" s="116"/>
      <c r="E334" s="116"/>
      <c r="F334" s="117"/>
      <c r="G334" s="118"/>
      <c r="H334" s="119" t="n">
        <f aca="false">K334+N334+P334+R334+T334+V334+X334+Z334+AB334+AD334+AF334+AH334+AJ334</f>
        <v>0</v>
      </c>
      <c r="I334" s="119"/>
      <c r="J334" s="120" t="n">
        <f aca="false">M334+O334+Q334+S334+U334+W334+Y334+AA334+AC334+AE334+AG334+AI334+AK334</f>
        <v>0</v>
      </c>
      <c r="K334" s="121"/>
      <c r="L334" s="121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  <c r="AF334" s="117"/>
      <c r="AG334" s="117"/>
      <c r="AH334" s="117"/>
      <c r="AI334" s="118"/>
      <c r="AJ334" s="117"/>
      <c r="AK334" s="122"/>
      <c r="AN334" s="123" t="n">
        <f aca="false">$F334*H334</f>
        <v>0</v>
      </c>
      <c r="AO334" s="123" t="n">
        <f aca="false">$G334*J334</f>
        <v>0</v>
      </c>
      <c r="AP334" s="123" t="n">
        <f aca="false">F334*K334</f>
        <v>0</v>
      </c>
      <c r="AQ334" s="123" t="n">
        <f aca="false">G334*M334</f>
        <v>0</v>
      </c>
      <c r="AR334" s="123" t="n">
        <f aca="false">$F334*N334</f>
        <v>0</v>
      </c>
      <c r="AS334" s="123" t="n">
        <f aca="false">$G334*O334</f>
        <v>0</v>
      </c>
      <c r="AT334" s="123" t="n">
        <f aca="false">$F334*P334</f>
        <v>0</v>
      </c>
      <c r="AU334" s="123" t="n">
        <f aca="false">$G334*Q334</f>
        <v>0</v>
      </c>
      <c r="AV334" s="123" t="n">
        <f aca="false">$F334*R334</f>
        <v>0</v>
      </c>
      <c r="AW334" s="123" t="n">
        <f aca="false">$G334*S334</f>
        <v>0</v>
      </c>
      <c r="AX334" s="123" t="n">
        <f aca="false">$F334*T334</f>
        <v>0</v>
      </c>
      <c r="AY334" s="123" t="n">
        <f aca="false">$G334*U334</f>
        <v>0</v>
      </c>
      <c r="AZ334" s="123" t="n">
        <f aca="false">$F334*V334</f>
        <v>0</v>
      </c>
      <c r="BA334" s="123" t="n">
        <f aca="false">$G334*W334</f>
        <v>0</v>
      </c>
      <c r="BB334" s="123" t="n">
        <f aca="false">$F334*X334</f>
        <v>0</v>
      </c>
      <c r="BC334" s="123" t="n">
        <f aca="false">$G334*Y334</f>
        <v>0</v>
      </c>
      <c r="BD334" s="123" t="n">
        <f aca="false">$F334*Z334</f>
        <v>0</v>
      </c>
      <c r="BE334" s="123" t="n">
        <f aca="false">$G334*AA334</f>
        <v>0</v>
      </c>
      <c r="BF334" s="123" t="n">
        <f aca="false">$F334*AB334</f>
        <v>0</v>
      </c>
      <c r="BG334" s="123" t="n">
        <f aca="false">$G334*AC334</f>
        <v>0</v>
      </c>
      <c r="BH334" s="123" t="n">
        <f aca="false">$F334*AD334</f>
        <v>0</v>
      </c>
      <c r="BI334" s="123" t="n">
        <f aca="false">$G334*AE334</f>
        <v>0</v>
      </c>
      <c r="BJ334" s="123" t="n">
        <f aca="false">$F334*AF334</f>
        <v>0</v>
      </c>
      <c r="BK334" s="123" t="n">
        <f aca="false">$G334*AG334</f>
        <v>0</v>
      </c>
      <c r="BL334" s="123" t="n">
        <f aca="false">$F334*AH334</f>
        <v>0</v>
      </c>
      <c r="BM334" s="123" t="n">
        <f aca="false">$G334*AI334</f>
        <v>0</v>
      </c>
      <c r="BN334" s="123" t="n">
        <f aca="false">$F334*AJ334</f>
        <v>0</v>
      </c>
      <c r="BO334" s="123" t="n">
        <f aca="false">$G334*AK334</f>
        <v>0</v>
      </c>
    </row>
    <row r="335" customFormat="false" ht="12.75" hidden="true" customHeight="true" outlineLevel="0" collapsed="false">
      <c r="A335" s="124"/>
      <c r="B335" s="124"/>
      <c r="C335" s="124"/>
      <c r="D335" s="116"/>
      <c r="E335" s="116"/>
      <c r="F335" s="117"/>
      <c r="G335" s="118"/>
      <c r="H335" s="119" t="n">
        <f aca="false">K335+N335+P335+R335+T335+V335+X335+Z335+AB335+AD335+AF335+AH335+AJ335</f>
        <v>0</v>
      </c>
      <c r="I335" s="119"/>
      <c r="J335" s="120" t="n">
        <f aca="false">M335+O335+Q335+S335+U335+W335+Y335+AA335+AC335+AE335+AG335+AI335+AK335</f>
        <v>0</v>
      </c>
      <c r="K335" s="121"/>
      <c r="L335" s="121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8"/>
      <c r="AJ335" s="117"/>
      <c r="AK335" s="122"/>
      <c r="AN335" s="123" t="n">
        <f aca="false">$F335*H335</f>
        <v>0</v>
      </c>
      <c r="AO335" s="123" t="n">
        <f aca="false">$G335*J335</f>
        <v>0</v>
      </c>
      <c r="AP335" s="123" t="n">
        <f aca="false">F335*K335</f>
        <v>0</v>
      </c>
      <c r="AQ335" s="123" t="n">
        <f aca="false">G335*M335</f>
        <v>0</v>
      </c>
      <c r="AR335" s="123" t="n">
        <f aca="false">$F335*N335</f>
        <v>0</v>
      </c>
      <c r="AS335" s="123" t="n">
        <f aca="false">$G335*O335</f>
        <v>0</v>
      </c>
      <c r="AT335" s="123" t="n">
        <f aca="false">$F335*P335</f>
        <v>0</v>
      </c>
      <c r="AU335" s="123" t="n">
        <f aca="false">$G335*Q335</f>
        <v>0</v>
      </c>
      <c r="AV335" s="123" t="n">
        <f aca="false">$F335*R335</f>
        <v>0</v>
      </c>
      <c r="AW335" s="123" t="n">
        <f aca="false">$G335*S335</f>
        <v>0</v>
      </c>
      <c r="AX335" s="123" t="n">
        <f aca="false">$F335*T335</f>
        <v>0</v>
      </c>
      <c r="AY335" s="123" t="n">
        <f aca="false">$G335*U335</f>
        <v>0</v>
      </c>
      <c r="AZ335" s="123" t="n">
        <f aca="false">$F335*V335</f>
        <v>0</v>
      </c>
      <c r="BA335" s="123" t="n">
        <f aca="false">$G335*W335</f>
        <v>0</v>
      </c>
      <c r="BB335" s="123" t="n">
        <f aca="false">$F335*X335</f>
        <v>0</v>
      </c>
      <c r="BC335" s="123" t="n">
        <f aca="false">$G335*Y335</f>
        <v>0</v>
      </c>
      <c r="BD335" s="123" t="n">
        <f aca="false">$F335*Z335</f>
        <v>0</v>
      </c>
      <c r="BE335" s="123" t="n">
        <f aca="false">$G335*AA335</f>
        <v>0</v>
      </c>
      <c r="BF335" s="123" t="n">
        <f aca="false">$F335*AB335</f>
        <v>0</v>
      </c>
      <c r="BG335" s="123" t="n">
        <f aca="false">$G335*AC335</f>
        <v>0</v>
      </c>
      <c r="BH335" s="123" t="n">
        <f aca="false">$F335*AD335</f>
        <v>0</v>
      </c>
      <c r="BI335" s="123" t="n">
        <f aca="false">$G335*AE335</f>
        <v>0</v>
      </c>
      <c r="BJ335" s="123" t="n">
        <f aca="false">$F335*AF335</f>
        <v>0</v>
      </c>
      <c r="BK335" s="123" t="n">
        <f aca="false">$G335*AG335</f>
        <v>0</v>
      </c>
      <c r="BL335" s="123" t="n">
        <f aca="false">$F335*AH335</f>
        <v>0</v>
      </c>
      <c r="BM335" s="123" t="n">
        <f aca="false">$G335*AI335</f>
        <v>0</v>
      </c>
      <c r="BN335" s="123" t="n">
        <f aca="false">$F335*AJ335</f>
        <v>0</v>
      </c>
      <c r="BO335" s="123" t="n">
        <f aca="false">$G335*AK335</f>
        <v>0</v>
      </c>
    </row>
    <row r="336" customFormat="false" ht="12.75" hidden="true" customHeight="true" outlineLevel="0" collapsed="false">
      <c r="A336" s="124"/>
      <c r="B336" s="124"/>
      <c r="C336" s="124"/>
      <c r="D336" s="116"/>
      <c r="E336" s="116"/>
      <c r="F336" s="117"/>
      <c r="G336" s="118"/>
      <c r="H336" s="119" t="n">
        <f aca="false">K336+N336+P336+R336+T336+V336+X336+Z336+AB336+AD336+AF336+AH336+AJ336</f>
        <v>0</v>
      </c>
      <c r="I336" s="119"/>
      <c r="J336" s="120" t="n">
        <f aca="false">M336+O336+Q336+S336+U336+W336+Y336+AA336+AC336+AE336+AG336+AI336+AK336</f>
        <v>0</v>
      </c>
      <c r="K336" s="121"/>
      <c r="L336" s="121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  <c r="AF336" s="117"/>
      <c r="AG336" s="117"/>
      <c r="AH336" s="117"/>
      <c r="AI336" s="118"/>
      <c r="AJ336" s="117"/>
      <c r="AK336" s="122"/>
      <c r="AN336" s="123" t="n">
        <f aca="false">$F336*H336</f>
        <v>0</v>
      </c>
      <c r="AO336" s="123" t="n">
        <f aca="false">$G336*J336</f>
        <v>0</v>
      </c>
      <c r="AP336" s="123" t="n">
        <f aca="false">F336*K336</f>
        <v>0</v>
      </c>
      <c r="AQ336" s="123" t="n">
        <f aca="false">G336*M336</f>
        <v>0</v>
      </c>
      <c r="AR336" s="123" t="n">
        <f aca="false">$F336*N336</f>
        <v>0</v>
      </c>
      <c r="AS336" s="123" t="n">
        <f aca="false">$G336*O336</f>
        <v>0</v>
      </c>
      <c r="AT336" s="123" t="n">
        <f aca="false">$F336*P336</f>
        <v>0</v>
      </c>
      <c r="AU336" s="123" t="n">
        <f aca="false">$G336*Q336</f>
        <v>0</v>
      </c>
      <c r="AV336" s="123" t="n">
        <f aca="false">$F336*R336</f>
        <v>0</v>
      </c>
      <c r="AW336" s="123" t="n">
        <f aca="false">$G336*S336</f>
        <v>0</v>
      </c>
      <c r="AX336" s="123" t="n">
        <f aca="false">$F336*T336</f>
        <v>0</v>
      </c>
      <c r="AY336" s="123" t="n">
        <f aca="false">$G336*U336</f>
        <v>0</v>
      </c>
      <c r="AZ336" s="123" t="n">
        <f aca="false">$F336*V336</f>
        <v>0</v>
      </c>
      <c r="BA336" s="123" t="n">
        <f aca="false">$G336*W336</f>
        <v>0</v>
      </c>
      <c r="BB336" s="123" t="n">
        <f aca="false">$F336*X336</f>
        <v>0</v>
      </c>
      <c r="BC336" s="123" t="n">
        <f aca="false">$G336*Y336</f>
        <v>0</v>
      </c>
      <c r="BD336" s="123" t="n">
        <f aca="false">$F336*Z336</f>
        <v>0</v>
      </c>
      <c r="BE336" s="123" t="n">
        <f aca="false">$G336*AA336</f>
        <v>0</v>
      </c>
      <c r="BF336" s="123" t="n">
        <f aca="false">$F336*AB336</f>
        <v>0</v>
      </c>
      <c r="BG336" s="123" t="n">
        <f aca="false">$G336*AC336</f>
        <v>0</v>
      </c>
      <c r="BH336" s="123" t="n">
        <f aca="false">$F336*AD336</f>
        <v>0</v>
      </c>
      <c r="BI336" s="123" t="n">
        <f aca="false">$G336*AE336</f>
        <v>0</v>
      </c>
      <c r="BJ336" s="123" t="n">
        <f aca="false">$F336*AF336</f>
        <v>0</v>
      </c>
      <c r="BK336" s="123" t="n">
        <f aca="false">$G336*AG336</f>
        <v>0</v>
      </c>
      <c r="BL336" s="123" t="n">
        <f aca="false">$F336*AH336</f>
        <v>0</v>
      </c>
      <c r="BM336" s="123" t="n">
        <f aca="false">$G336*AI336</f>
        <v>0</v>
      </c>
      <c r="BN336" s="123" t="n">
        <f aca="false">$F336*AJ336</f>
        <v>0</v>
      </c>
      <c r="BO336" s="123" t="n">
        <f aca="false">$G336*AK336</f>
        <v>0</v>
      </c>
    </row>
    <row r="337" customFormat="false" ht="12.75" hidden="true" customHeight="true" outlineLevel="0" collapsed="false">
      <c r="A337" s="124"/>
      <c r="B337" s="124"/>
      <c r="C337" s="124"/>
      <c r="D337" s="116"/>
      <c r="E337" s="116"/>
      <c r="F337" s="117"/>
      <c r="G337" s="118"/>
      <c r="H337" s="119" t="n">
        <f aca="false">K337+N337+P337+R337+T337+V337+X337+Z337+AB337+AD337+AF337+AH337+AJ337</f>
        <v>0</v>
      </c>
      <c r="I337" s="119"/>
      <c r="J337" s="120" t="n">
        <f aca="false">M337+O337+Q337+S337+U337+W337+Y337+AA337+AC337+AE337+AG337+AI337+AK337</f>
        <v>0</v>
      </c>
      <c r="K337" s="121"/>
      <c r="L337" s="121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  <c r="AF337" s="117"/>
      <c r="AG337" s="117"/>
      <c r="AH337" s="117"/>
      <c r="AI337" s="118"/>
      <c r="AJ337" s="117"/>
      <c r="AK337" s="122"/>
      <c r="AN337" s="123" t="n">
        <f aca="false">$F337*H337</f>
        <v>0</v>
      </c>
      <c r="AO337" s="123" t="n">
        <f aca="false">$G337*J337</f>
        <v>0</v>
      </c>
      <c r="AP337" s="123" t="n">
        <f aca="false">F337*K337</f>
        <v>0</v>
      </c>
      <c r="AQ337" s="123" t="n">
        <f aca="false">G337*M337</f>
        <v>0</v>
      </c>
      <c r="AR337" s="123" t="n">
        <f aca="false">$F337*N337</f>
        <v>0</v>
      </c>
      <c r="AS337" s="123" t="n">
        <f aca="false">$G337*O337</f>
        <v>0</v>
      </c>
      <c r="AT337" s="123" t="n">
        <f aca="false">$F337*P337</f>
        <v>0</v>
      </c>
      <c r="AU337" s="123" t="n">
        <f aca="false">$G337*Q337</f>
        <v>0</v>
      </c>
      <c r="AV337" s="123" t="n">
        <f aca="false">$F337*R337</f>
        <v>0</v>
      </c>
      <c r="AW337" s="123" t="n">
        <f aca="false">$G337*S337</f>
        <v>0</v>
      </c>
      <c r="AX337" s="123" t="n">
        <f aca="false">$F337*T337</f>
        <v>0</v>
      </c>
      <c r="AY337" s="123" t="n">
        <f aca="false">$G337*U337</f>
        <v>0</v>
      </c>
      <c r="AZ337" s="123" t="n">
        <f aca="false">$F337*V337</f>
        <v>0</v>
      </c>
      <c r="BA337" s="123" t="n">
        <f aca="false">$G337*W337</f>
        <v>0</v>
      </c>
      <c r="BB337" s="123" t="n">
        <f aca="false">$F337*X337</f>
        <v>0</v>
      </c>
      <c r="BC337" s="123" t="n">
        <f aca="false">$G337*Y337</f>
        <v>0</v>
      </c>
      <c r="BD337" s="123" t="n">
        <f aca="false">$F337*Z337</f>
        <v>0</v>
      </c>
      <c r="BE337" s="123" t="n">
        <f aca="false">$G337*AA337</f>
        <v>0</v>
      </c>
      <c r="BF337" s="123" t="n">
        <f aca="false">$F337*AB337</f>
        <v>0</v>
      </c>
      <c r="BG337" s="123" t="n">
        <f aca="false">$G337*AC337</f>
        <v>0</v>
      </c>
      <c r="BH337" s="123" t="n">
        <f aca="false">$F337*AD337</f>
        <v>0</v>
      </c>
      <c r="BI337" s="123" t="n">
        <f aca="false">$G337*AE337</f>
        <v>0</v>
      </c>
      <c r="BJ337" s="123" t="n">
        <f aca="false">$F337*AF337</f>
        <v>0</v>
      </c>
      <c r="BK337" s="123" t="n">
        <f aca="false">$G337*AG337</f>
        <v>0</v>
      </c>
      <c r="BL337" s="123" t="n">
        <f aca="false">$F337*AH337</f>
        <v>0</v>
      </c>
      <c r="BM337" s="123" t="n">
        <f aca="false">$G337*AI337</f>
        <v>0</v>
      </c>
      <c r="BN337" s="123" t="n">
        <f aca="false">$F337*AJ337</f>
        <v>0</v>
      </c>
      <c r="BO337" s="123" t="n">
        <f aca="false">$G337*AK337</f>
        <v>0</v>
      </c>
    </row>
    <row r="338" customFormat="false" ht="12.75" hidden="true" customHeight="true" outlineLevel="0" collapsed="false">
      <c r="A338" s="124"/>
      <c r="B338" s="124"/>
      <c r="C338" s="124"/>
      <c r="D338" s="116"/>
      <c r="E338" s="116"/>
      <c r="F338" s="117"/>
      <c r="G338" s="118"/>
      <c r="H338" s="119" t="n">
        <f aca="false">K338+N338+P338+R338+T338+V338+X338+Z338+AB338+AD338+AF338+AH338+AJ338</f>
        <v>0</v>
      </c>
      <c r="I338" s="119"/>
      <c r="J338" s="120" t="n">
        <f aca="false">M338+O338+Q338+S338+U338+W338+Y338+AA338+AC338+AE338+AG338+AI338+AK338</f>
        <v>0</v>
      </c>
      <c r="K338" s="121"/>
      <c r="L338" s="121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  <c r="AF338" s="117"/>
      <c r="AG338" s="117"/>
      <c r="AH338" s="117"/>
      <c r="AI338" s="118"/>
      <c r="AJ338" s="117"/>
      <c r="AK338" s="122"/>
      <c r="AN338" s="123" t="n">
        <f aca="false">$F338*H338</f>
        <v>0</v>
      </c>
      <c r="AO338" s="123" t="n">
        <f aca="false">$G338*J338</f>
        <v>0</v>
      </c>
      <c r="AP338" s="123" t="n">
        <f aca="false">F338*K338</f>
        <v>0</v>
      </c>
      <c r="AQ338" s="123" t="n">
        <f aca="false">G338*M338</f>
        <v>0</v>
      </c>
      <c r="AR338" s="123" t="n">
        <f aca="false">$F338*N338</f>
        <v>0</v>
      </c>
      <c r="AS338" s="123" t="n">
        <f aca="false">$G338*O338</f>
        <v>0</v>
      </c>
      <c r="AT338" s="123" t="n">
        <f aca="false">$F338*P338</f>
        <v>0</v>
      </c>
      <c r="AU338" s="123" t="n">
        <f aca="false">$G338*Q338</f>
        <v>0</v>
      </c>
      <c r="AV338" s="123" t="n">
        <f aca="false">$F338*R338</f>
        <v>0</v>
      </c>
      <c r="AW338" s="123" t="n">
        <f aca="false">$G338*S338</f>
        <v>0</v>
      </c>
      <c r="AX338" s="123" t="n">
        <f aca="false">$F338*T338</f>
        <v>0</v>
      </c>
      <c r="AY338" s="123" t="n">
        <f aca="false">$G338*U338</f>
        <v>0</v>
      </c>
      <c r="AZ338" s="123" t="n">
        <f aca="false">$F338*V338</f>
        <v>0</v>
      </c>
      <c r="BA338" s="123" t="n">
        <f aca="false">$G338*W338</f>
        <v>0</v>
      </c>
      <c r="BB338" s="123" t="n">
        <f aca="false">$F338*X338</f>
        <v>0</v>
      </c>
      <c r="BC338" s="123" t="n">
        <f aca="false">$G338*Y338</f>
        <v>0</v>
      </c>
      <c r="BD338" s="123" t="n">
        <f aca="false">$F338*Z338</f>
        <v>0</v>
      </c>
      <c r="BE338" s="123" t="n">
        <f aca="false">$G338*AA338</f>
        <v>0</v>
      </c>
      <c r="BF338" s="123" t="n">
        <f aca="false">$F338*AB338</f>
        <v>0</v>
      </c>
      <c r="BG338" s="123" t="n">
        <f aca="false">$G338*AC338</f>
        <v>0</v>
      </c>
      <c r="BH338" s="123" t="n">
        <f aca="false">$F338*AD338</f>
        <v>0</v>
      </c>
      <c r="BI338" s="123" t="n">
        <f aca="false">$G338*AE338</f>
        <v>0</v>
      </c>
      <c r="BJ338" s="123" t="n">
        <f aca="false">$F338*AF338</f>
        <v>0</v>
      </c>
      <c r="BK338" s="123" t="n">
        <f aca="false">$G338*AG338</f>
        <v>0</v>
      </c>
      <c r="BL338" s="123" t="n">
        <f aca="false">$F338*AH338</f>
        <v>0</v>
      </c>
      <c r="BM338" s="123" t="n">
        <f aca="false">$G338*AI338</f>
        <v>0</v>
      </c>
      <c r="BN338" s="123" t="n">
        <f aca="false">$F338*AJ338</f>
        <v>0</v>
      </c>
      <c r="BO338" s="123" t="n">
        <f aca="false">$G338*AK338</f>
        <v>0</v>
      </c>
    </row>
    <row r="339" customFormat="false" ht="12.75" hidden="true" customHeight="true" outlineLevel="0" collapsed="false">
      <c r="A339" s="124"/>
      <c r="B339" s="124"/>
      <c r="C339" s="124"/>
      <c r="D339" s="116"/>
      <c r="E339" s="116"/>
      <c r="F339" s="117"/>
      <c r="G339" s="118"/>
      <c r="H339" s="119" t="n">
        <f aca="false">K339+N339+P339+R339+T339+V339+X339+Z339+AB339+AD339+AF339+AH339+AJ339</f>
        <v>0</v>
      </c>
      <c r="I339" s="119"/>
      <c r="J339" s="120" t="n">
        <f aca="false">M339+O339+Q339+S339+U339+W339+Y339+AA339+AC339+AE339+AG339+AI339+AK339</f>
        <v>0</v>
      </c>
      <c r="K339" s="121"/>
      <c r="L339" s="121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  <c r="X339" s="117"/>
      <c r="Y339" s="117"/>
      <c r="Z339" s="117"/>
      <c r="AA339" s="117"/>
      <c r="AB339" s="117"/>
      <c r="AC339" s="117"/>
      <c r="AD339" s="117"/>
      <c r="AE339" s="117"/>
      <c r="AF339" s="117"/>
      <c r="AG339" s="117"/>
      <c r="AH339" s="117"/>
      <c r="AI339" s="118"/>
      <c r="AJ339" s="117"/>
      <c r="AK339" s="122"/>
      <c r="AN339" s="123" t="n">
        <f aca="false">$F339*H339</f>
        <v>0</v>
      </c>
      <c r="AO339" s="123" t="n">
        <f aca="false">$G339*J339</f>
        <v>0</v>
      </c>
      <c r="AP339" s="123" t="n">
        <f aca="false">F339*K339</f>
        <v>0</v>
      </c>
      <c r="AQ339" s="123" t="n">
        <f aca="false">G339*M339</f>
        <v>0</v>
      </c>
      <c r="AR339" s="123" t="n">
        <f aca="false">$F339*N339</f>
        <v>0</v>
      </c>
      <c r="AS339" s="123" t="n">
        <f aca="false">$G339*O339</f>
        <v>0</v>
      </c>
      <c r="AT339" s="123" t="n">
        <f aca="false">$F339*P339</f>
        <v>0</v>
      </c>
      <c r="AU339" s="123" t="n">
        <f aca="false">$G339*Q339</f>
        <v>0</v>
      </c>
      <c r="AV339" s="123" t="n">
        <f aca="false">$F339*R339</f>
        <v>0</v>
      </c>
      <c r="AW339" s="123" t="n">
        <f aca="false">$G339*S339</f>
        <v>0</v>
      </c>
      <c r="AX339" s="123" t="n">
        <f aca="false">$F339*T339</f>
        <v>0</v>
      </c>
      <c r="AY339" s="123" t="n">
        <f aca="false">$G339*U339</f>
        <v>0</v>
      </c>
      <c r="AZ339" s="123" t="n">
        <f aca="false">$F339*V339</f>
        <v>0</v>
      </c>
      <c r="BA339" s="123" t="n">
        <f aca="false">$G339*W339</f>
        <v>0</v>
      </c>
      <c r="BB339" s="123" t="n">
        <f aca="false">$F339*X339</f>
        <v>0</v>
      </c>
      <c r="BC339" s="123" t="n">
        <f aca="false">$G339*Y339</f>
        <v>0</v>
      </c>
      <c r="BD339" s="123" t="n">
        <f aca="false">$F339*Z339</f>
        <v>0</v>
      </c>
      <c r="BE339" s="123" t="n">
        <f aca="false">$G339*AA339</f>
        <v>0</v>
      </c>
      <c r="BF339" s="123" t="n">
        <f aca="false">$F339*AB339</f>
        <v>0</v>
      </c>
      <c r="BG339" s="123" t="n">
        <f aca="false">$G339*AC339</f>
        <v>0</v>
      </c>
      <c r="BH339" s="123" t="n">
        <f aca="false">$F339*AD339</f>
        <v>0</v>
      </c>
      <c r="BI339" s="123" t="n">
        <f aca="false">$G339*AE339</f>
        <v>0</v>
      </c>
      <c r="BJ339" s="123" t="n">
        <f aca="false">$F339*AF339</f>
        <v>0</v>
      </c>
      <c r="BK339" s="123" t="n">
        <f aca="false">$G339*AG339</f>
        <v>0</v>
      </c>
      <c r="BL339" s="123" t="n">
        <f aca="false">$F339*AH339</f>
        <v>0</v>
      </c>
      <c r="BM339" s="123" t="n">
        <f aca="false">$G339*AI339</f>
        <v>0</v>
      </c>
      <c r="BN339" s="123" t="n">
        <f aca="false">$F339*AJ339</f>
        <v>0</v>
      </c>
      <c r="BO339" s="123" t="n">
        <f aca="false">$G339*AK339</f>
        <v>0</v>
      </c>
    </row>
    <row r="340" customFormat="false" ht="12.75" hidden="true" customHeight="true" outlineLevel="0" collapsed="false">
      <c r="A340" s="124"/>
      <c r="B340" s="124"/>
      <c r="C340" s="124"/>
      <c r="D340" s="116"/>
      <c r="E340" s="116"/>
      <c r="F340" s="117"/>
      <c r="G340" s="118"/>
      <c r="H340" s="119" t="n">
        <f aca="false">K340+N340+P340+R340+T340+V340+X340+Z340+AB340+AD340+AF340+AH340+AJ340</f>
        <v>0</v>
      </c>
      <c r="I340" s="119"/>
      <c r="J340" s="120" t="n">
        <f aca="false">M340+O340+Q340+S340+U340+W340+Y340+AA340+AC340+AE340+AG340+AI340+AK340</f>
        <v>0</v>
      </c>
      <c r="K340" s="121"/>
      <c r="L340" s="121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  <c r="AF340" s="117"/>
      <c r="AG340" s="117"/>
      <c r="AH340" s="117"/>
      <c r="AI340" s="118"/>
      <c r="AJ340" s="117"/>
      <c r="AK340" s="122"/>
      <c r="AN340" s="123" t="n">
        <f aca="false">$F340*H340</f>
        <v>0</v>
      </c>
      <c r="AO340" s="123" t="n">
        <f aca="false">$G340*J340</f>
        <v>0</v>
      </c>
      <c r="AP340" s="123" t="n">
        <f aca="false">F340*K340</f>
        <v>0</v>
      </c>
      <c r="AQ340" s="123" t="n">
        <f aca="false">G340*M340</f>
        <v>0</v>
      </c>
      <c r="AR340" s="123" t="n">
        <f aca="false">$F340*N340</f>
        <v>0</v>
      </c>
      <c r="AS340" s="123" t="n">
        <f aca="false">$G340*O340</f>
        <v>0</v>
      </c>
      <c r="AT340" s="123" t="n">
        <f aca="false">$F340*P340</f>
        <v>0</v>
      </c>
      <c r="AU340" s="123" t="n">
        <f aca="false">$G340*Q340</f>
        <v>0</v>
      </c>
      <c r="AV340" s="123" t="n">
        <f aca="false">$F340*R340</f>
        <v>0</v>
      </c>
      <c r="AW340" s="123" t="n">
        <f aca="false">$G340*S340</f>
        <v>0</v>
      </c>
      <c r="AX340" s="123" t="n">
        <f aca="false">$F340*T340</f>
        <v>0</v>
      </c>
      <c r="AY340" s="123" t="n">
        <f aca="false">$G340*U340</f>
        <v>0</v>
      </c>
      <c r="AZ340" s="123" t="n">
        <f aca="false">$F340*V340</f>
        <v>0</v>
      </c>
      <c r="BA340" s="123" t="n">
        <f aca="false">$G340*W340</f>
        <v>0</v>
      </c>
      <c r="BB340" s="123" t="n">
        <f aca="false">$F340*X340</f>
        <v>0</v>
      </c>
      <c r="BC340" s="123" t="n">
        <f aca="false">$G340*Y340</f>
        <v>0</v>
      </c>
      <c r="BD340" s="123" t="n">
        <f aca="false">$F340*Z340</f>
        <v>0</v>
      </c>
      <c r="BE340" s="123" t="n">
        <f aca="false">$G340*AA340</f>
        <v>0</v>
      </c>
      <c r="BF340" s="123" t="n">
        <f aca="false">$F340*AB340</f>
        <v>0</v>
      </c>
      <c r="BG340" s="123" t="n">
        <f aca="false">$G340*AC340</f>
        <v>0</v>
      </c>
      <c r="BH340" s="123" t="n">
        <f aca="false">$F340*AD340</f>
        <v>0</v>
      </c>
      <c r="BI340" s="123" t="n">
        <f aca="false">$G340*AE340</f>
        <v>0</v>
      </c>
      <c r="BJ340" s="123" t="n">
        <f aca="false">$F340*AF340</f>
        <v>0</v>
      </c>
      <c r="BK340" s="123" t="n">
        <f aca="false">$G340*AG340</f>
        <v>0</v>
      </c>
      <c r="BL340" s="123" t="n">
        <f aca="false">$F340*AH340</f>
        <v>0</v>
      </c>
      <c r="BM340" s="123" t="n">
        <f aca="false">$G340*AI340</f>
        <v>0</v>
      </c>
      <c r="BN340" s="123" t="n">
        <f aca="false">$F340*AJ340</f>
        <v>0</v>
      </c>
      <c r="BO340" s="123" t="n">
        <f aca="false">$G340*AK340</f>
        <v>0</v>
      </c>
    </row>
    <row r="341" customFormat="false" ht="12.75" hidden="true" customHeight="true" outlineLevel="0" collapsed="false">
      <c r="A341" s="124"/>
      <c r="B341" s="124"/>
      <c r="C341" s="124"/>
      <c r="D341" s="116"/>
      <c r="E341" s="116"/>
      <c r="F341" s="117"/>
      <c r="G341" s="118"/>
      <c r="H341" s="119" t="n">
        <f aca="false">K341+N341+P341+R341+T341+V341+X341+Z341+AB341+AD341+AF341+AH341+AJ341</f>
        <v>0</v>
      </c>
      <c r="I341" s="119"/>
      <c r="J341" s="120" t="n">
        <f aca="false">M341+O341+Q341+S341+U341+W341+Y341+AA341+AC341+AE341+AG341+AI341+AK341</f>
        <v>0</v>
      </c>
      <c r="K341" s="121"/>
      <c r="L341" s="121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  <c r="X341" s="117"/>
      <c r="Y341" s="117"/>
      <c r="Z341" s="117"/>
      <c r="AA341" s="117"/>
      <c r="AB341" s="117"/>
      <c r="AC341" s="117"/>
      <c r="AD341" s="117"/>
      <c r="AE341" s="117"/>
      <c r="AF341" s="117"/>
      <c r="AG341" s="117"/>
      <c r="AH341" s="117"/>
      <c r="AI341" s="118"/>
      <c r="AJ341" s="117"/>
      <c r="AK341" s="122"/>
      <c r="AN341" s="123" t="n">
        <f aca="false">$F341*H341</f>
        <v>0</v>
      </c>
      <c r="AO341" s="123" t="n">
        <f aca="false">$G341*J341</f>
        <v>0</v>
      </c>
      <c r="AP341" s="123" t="n">
        <f aca="false">F341*K341</f>
        <v>0</v>
      </c>
      <c r="AQ341" s="123" t="n">
        <f aca="false">G341*M341</f>
        <v>0</v>
      </c>
      <c r="AR341" s="123" t="n">
        <f aca="false">$F341*N341</f>
        <v>0</v>
      </c>
      <c r="AS341" s="123" t="n">
        <f aca="false">$G341*O341</f>
        <v>0</v>
      </c>
      <c r="AT341" s="123" t="n">
        <f aca="false">$F341*P341</f>
        <v>0</v>
      </c>
      <c r="AU341" s="123" t="n">
        <f aca="false">$G341*Q341</f>
        <v>0</v>
      </c>
      <c r="AV341" s="123" t="n">
        <f aca="false">$F341*R341</f>
        <v>0</v>
      </c>
      <c r="AW341" s="123" t="n">
        <f aca="false">$G341*S341</f>
        <v>0</v>
      </c>
      <c r="AX341" s="123" t="n">
        <f aca="false">$F341*T341</f>
        <v>0</v>
      </c>
      <c r="AY341" s="123" t="n">
        <f aca="false">$G341*U341</f>
        <v>0</v>
      </c>
      <c r="AZ341" s="123" t="n">
        <f aca="false">$F341*V341</f>
        <v>0</v>
      </c>
      <c r="BA341" s="123" t="n">
        <f aca="false">$G341*W341</f>
        <v>0</v>
      </c>
      <c r="BB341" s="123" t="n">
        <f aca="false">$F341*X341</f>
        <v>0</v>
      </c>
      <c r="BC341" s="123" t="n">
        <f aca="false">$G341*Y341</f>
        <v>0</v>
      </c>
      <c r="BD341" s="123" t="n">
        <f aca="false">$F341*Z341</f>
        <v>0</v>
      </c>
      <c r="BE341" s="123" t="n">
        <f aca="false">$G341*AA341</f>
        <v>0</v>
      </c>
      <c r="BF341" s="123" t="n">
        <f aca="false">$F341*AB341</f>
        <v>0</v>
      </c>
      <c r="BG341" s="123" t="n">
        <f aca="false">$G341*AC341</f>
        <v>0</v>
      </c>
      <c r="BH341" s="123" t="n">
        <f aca="false">$F341*AD341</f>
        <v>0</v>
      </c>
      <c r="BI341" s="123" t="n">
        <f aca="false">$G341*AE341</f>
        <v>0</v>
      </c>
      <c r="BJ341" s="123" t="n">
        <f aca="false">$F341*AF341</f>
        <v>0</v>
      </c>
      <c r="BK341" s="123" t="n">
        <f aca="false">$G341*AG341</f>
        <v>0</v>
      </c>
      <c r="BL341" s="123" t="n">
        <f aca="false">$F341*AH341</f>
        <v>0</v>
      </c>
      <c r="BM341" s="123" t="n">
        <f aca="false">$G341*AI341</f>
        <v>0</v>
      </c>
      <c r="BN341" s="123" t="n">
        <f aca="false">$F341*AJ341</f>
        <v>0</v>
      </c>
      <c r="BO341" s="123" t="n">
        <f aca="false">$G341*AK341</f>
        <v>0</v>
      </c>
    </row>
    <row r="342" customFormat="false" ht="12.75" hidden="true" customHeight="true" outlineLevel="0" collapsed="false">
      <c r="A342" s="124"/>
      <c r="B342" s="124"/>
      <c r="C342" s="124"/>
      <c r="D342" s="116"/>
      <c r="E342" s="116"/>
      <c r="F342" s="117"/>
      <c r="G342" s="118"/>
      <c r="H342" s="119" t="n">
        <f aca="false">K342+N342+P342+R342+T342+V342+X342+Z342+AB342+AD342+AF342+AH342+AJ342</f>
        <v>0</v>
      </c>
      <c r="I342" s="119"/>
      <c r="J342" s="120" t="n">
        <f aca="false">M342+O342+Q342+S342+U342+W342+Y342+AA342+AC342+AE342+AG342+AI342+AK342</f>
        <v>0</v>
      </c>
      <c r="K342" s="121"/>
      <c r="L342" s="121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  <c r="X342" s="117"/>
      <c r="Y342" s="117"/>
      <c r="Z342" s="117"/>
      <c r="AA342" s="117"/>
      <c r="AB342" s="117"/>
      <c r="AC342" s="117"/>
      <c r="AD342" s="117"/>
      <c r="AE342" s="117"/>
      <c r="AF342" s="117"/>
      <c r="AG342" s="117"/>
      <c r="AH342" s="117"/>
      <c r="AI342" s="118"/>
      <c r="AJ342" s="117"/>
      <c r="AK342" s="122"/>
      <c r="AN342" s="123" t="n">
        <f aca="false">$F342*H342</f>
        <v>0</v>
      </c>
      <c r="AO342" s="123" t="n">
        <f aca="false">$G342*J342</f>
        <v>0</v>
      </c>
      <c r="AP342" s="123" t="n">
        <f aca="false">F342*K342</f>
        <v>0</v>
      </c>
      <c r="AQ342" s="123" t="n">
        <f aca="false">G342*M342</f>
        <v>0</v>
      </c>
      <c r="AR342" s="123" t="n">
        <f aca="false">$F342*N342</f>
        <v>0</v>
      </c>
      <c r="AS342" s="123" t="n">
        <f aca="false">$G342*O342</f>
        <v>0</v>
      </c>
      <c r="AT342" s="123" t="n">
        <f aca="false">$F342*P342</f>
        <v>0</v>
      </c>
      <c r="AU342" s="123" t="n">
        <f aca="false">$G342*Q342</f>
        <v>0</v>
      </c>
      <c r="AV342" s="123" t="n">
        <f aca="false">$F342*R342</f>
        <v>0</v>
      </c>
      <c r="AW342" s="123" t="n">
        <f aca="false">$G342*S342</f>
        <v>0</v>
      </c>
      <c r="AX342" s="123" t="n">
        <f aca="false">$F342*T342</f>
        <v>0</v>
      </c>
      <c r="AY342" s="123" t="n">
        <f aca="false">$G342*U342</f>
        <v>0</v>
      </c>
      <c r="AZ342" s="123" t="n">
        <f aca="false">$F342*V342</f>
        <v>0</v>
      </c>
      <c r="BA342" s="123" t="n">
        <f aca="false">$G342*W342</f>
        <v>0</v>
      </c>
      <c r="BB342" s="123" t="n">
        <f aca="false">$F342*X342</f>
        <v>0</v>
      </c>
      <c r="BC342" s="123" t="n">
        <f aca="false">$G342*Y342</f>
        <v>0</v>
      </c>
      <c r="BD342" s="123" t="n">
        <f aca="false">$F342*Z342</f>
        <v>0</v>
      </c>
      <c r="BE342" s="123" t="n">
        <f aca="false">$G342*AA342</f>
        <v>0</v>
      </c>
      <c r="BF342" s="123" t="n">
        <f aca="false">$F342*AB342</f>
        <v>0</v>
      </c>
      <c r="BG342" s="123" t="n">
        <f aca="false">$G342*AC342</f>
        <v>0</v>
      </c>
      <c r="BH342" s="123" t="n">
        <f aca="false">$F342*AD342</f>
        <v>0</v>
      </c>
      <c r="BI342" s="123" t="n">
        <f aca="false">$G342*AE342</f>
        <v>0</v>
      </c>
      <c r="BJ342" s="123" t="n">
        <f aca="false">$F342*AF342</f>
        <v>0</v>
      </c>
      <c r="BK342" s="123" t="n">
        <f aca="false">$G342*AG342</f>
        <v>0</v>
      </c>
      <c r="BL342" s="123" t="n">
        <f aca="false">$F342*AH342</f>
        <v>0</v>
      </c>
      <c r="BM342" s="123" t="n">
        <f aca="false">$G342*AI342</f>
        <v>0</v>
      </c>
      <c r="BN342" s="123" t="n">
        <f aca="false">$F342*AJ342</f>
        <v>0</v>
      </c>
      <c r="BO342" s="123" t="n">
        <f aca="false">$G342*AK342</f>
        <v>0</v>
      </c>
    </row>
    <row r="343" customFormat="false" ht="12.75" hidden="true" customHeight="true" outlineLevel="0" collapsed="false">
      <c r="A343" s="124"/>
      <c r="B343" s="124"/>
      <c r="C343" s="124"/>
      <c r="D343" s="116"/>
      <c r="E343" s="116"/>
      <c r="F343" s="117"/>
      <c r="G343" s="118"/>
      <c r="H343" s="119" t="n">
        <f aca="false">K343+N343+P343+R343+T343+V343+X343+Z343+AB343+AD343+AF343+AH343+AJ343</f>
        <v>0</v>
      </c>
      <c r="I343" s="119"/>
      <c r="J343" s="120" t="n">
        <f aca="false">M343+O343+Q343+S343+U343+W343+Y343+AA343+AC343+AE343+AG343+AI343+AK343</f>
        <v>0</v>
      </c>
      <c r="K343" s="121"/>
      <c r="L343" s="121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8"/>
      <c r="AJ343" s="117"/>
      <c r="AK343" s="122"/>
      <c r="AN343" s="123" t="n">
        <f aca="false">$F343*H343</f>
        <v>0</v>
      </c>
      <c r="AO343" s="123" t="n">
        <f aca="false">$G343*J343</f>
        <v>0</v>
      </c>
      <c r="AP343" s="123" t="n">
        <f aca="false">F343*K343</f>
        <v>0</v>
      </c>
      <c r="AQ343" s="123" t="n">
        <f aca="false">G343*M343</f>
        <v>0</v>
      </c>
      <c r="AR343" s="123" t="n">
        <f aca="false">$F343*N343</f>
        <v>0</v>
      </c>
      <c r="AS343" s="123" t="n">
        <f aca="false">$G343*O343</f>
        <v>0</v>
      </c>
      <c r="AT343" s="123" t="n">
        <f aca="false">$F343*P343</f>
        <v>0</v>
      </c>
      <c r="AU343" s="123" t="n">
        <f aca="false">$G343*Q343</f>
        <v>0</v>
      </c>
      <c r="AV343" s="123" t="n">
        <f aca="false">$F343*R343</f>
        <v>0</v>
      </c>
      <c r="AW343" s="123" t="n">
        <f aca="false">$G343*S343</f>
        <v>0</v>
      </c>
      <c r="AX343" s="123" t="n">
        <f aca="false">$F343*T343</f>
        <v>0</v>
      </c>
      <c r="AY343" s="123" t="n">
        <f aca="false">$G343*U343</f>
        <v>0</v>
      </c>
      <c r="AZ343" s="123" t="n">
        <f aca="false">$F343*V343</f>
        <v>0</v>
      </c>
      <c r="BA343" s="123" t="n">
        <f aca="false">$G343*W343</f>
        <v>0</v>
      </c>
      <c r="BB343" s="123" t="n">
        <f aca="false">$F343*X343</f>
        <v>0</v>
      </c>
      <c r="BC343" s="123" t="n">
        <f aca="false">$G343*Y343</f>
        <v>0</v>
      </c>
      <c r="BD343" s="123" t="n">
        <f aca="false">$F343*Z343</f>
        <v>0</v>
      </c>
      <c r="BE343" s="123" t="n">
        <f aca="false">$G343*AA343</f>
        <v>0</v>
      </c>
      <c r="BF343" s="123" t="n">
        <f aca="false">$F343*AB343</f>
        <v>0</v>
      </c>
      <c r="BG343" s="123" t="n">
        <f aca="false">$G343*AC343</f>
        <v>0</v>
      </c>
      <c r="BH343" s="123" t="n">
        <f aca="false">$F343*AD343</f>
        <v>0</v>
      </c>
      <c r="BI343" s="123" t="n">
        <f aca="false">$G343*AE343</f>
        <v>0</v>
      </c>
      <c r="BJ343" s="123" t="n">
        <f aca="false">$F343*AF343</f>
        <v>0</v>
      </c>
      <c r="BK343" s="123" t="n">
        <f aca="false">$G343*AG343</f>
        <v>0</v>
      </c>
      <c r="BL343" s="123" t="n">
        <f aca="false">$F343*AH343</f>
        <v>0</v>
      </c>
      <c r="BM343" s="123" t="n">
        <f aca="false">$G343*AI343</f>
        <v>0</v>
      </c>
      <c r="BN343" s="123" t="n">
        <f aca="false">$F343*AJ343</f>
        <v>0</v>
      </c>
      <c r="BO343" s="123" t="n">
        <f aca="false">$G343*AK343</f>
        <v>0</v>
      </c>
    </row>
    <row r="344" customFormat="false" ht="11.25" hidden="true" customHeight="true" outlineLevel="0" collapsed="false">
      <c r="A344" s="124"/>
      <c r="B344" s="124"/>
      <c r="C344" s="124"/>
      <c r="D344" s="116"/>
      <c r="E344" s="116"/>
      <c r="F344" s="117"/>
      <c r="G344" s="118"/>
      <c r="H344" s="119" t="n">
        <f aca="false">K344+N344+P344+R344+T344+V344+X344+Z344+AB344+AD344+AF344+AH344+AJ344</f>
        <v>0</v>
      </c>
      <c r="I344" s="119"/>
      <c r="J344" s="120" t="n">
        <f aca="false">M344+O344+Q344+S344+U344+W344+Y344+AA344+AC344+AE344+AG344+AI344+AK344</f>
        <v>0</v>
      </c>
      <c r="K344" s="121"/>
      <c r="L344" s="121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7"/>
      <c r="Z344" s="117"/>
      <c r="AA344" s="117"/>
      <c r="AB344" s="117"/>
      <c r="AC344" s="117"/>
      <c r="AD344" s="117"/>
      <c r="AE344" s="117"/>
      <c r="AF344" s="117"/>
      <c r="AG344" s="117"/>
      <c r="AH344" s="117"/>
      <c r="AI344" s="118"/>
      <c r="AJ344" s="117"/>
      <c r="AK344" s="122"/>
      <c r="AN344" s="123" t="n">
        <f aca="false">$F344*H344</f>
        <v>0</v>
      </c>
      <c r="AO344" s="123" t="n">
        <f aca="false">$G344*J344</f>
        <v>0</v>
      </c>
      <c r="AP344" s="123" t="n">
        <f aca="false">F344*K344</f>
        <v>0</v>
      </c>
      <c r="AQ344" s="123" t="n">
        <f aca="false">G344*M344</f>
        <v>0</v>
      </c>
      <c r="AR344" s="123" t="n">
        <f aca="false">$F344*N344</f>
        <v>0</v>
      </c>
      <c r="AS344" s="123" t="n">
        <f aca="false">$G344*O344</f>
        <v>0</v>
      </c>
      <c r="AT344" s="123" t="n">
        <f aca="false">$F344*P344</f>
        <v>0</v>
      </c>
      <c r="AU344" s="123" t="n">
        <f aca="false">$G344*Q344</f>
        <v>0</v>
      </c>
      <c r="AV344" s="123" t="n">
        <f aca="false">$F344*R344</f>
        <v>0</v>
      </c>
      <c r="AW344" s="123" t="n">
        <f aca="false">$G344*S344</f>
        <v>0</v>
      </c>
      <c r="AX344" s="123" t="n">
        <f aca="false">$F344*T344</f>
        <v>0</v>
      </c>
      <c r="AY344" s="123" t="n">
        <f aca="false">$G344*U344</f>
        <v>0</v>
      </c>
      <c r="AZ344" s="123" t="n">
        <f aca="false">$F344*V344</f>
        <v>0</v>
      </c>
      <c r="BA344" s="123" t="n">
        <f aca="false">$G344*W344</f>
        <v>0</v>
      </c>
      <c r="BB344" s="123" t="n">
        <f aca="false">$F344*X344</f>
        <v>0</v>
      </c>
      <c r="BC344" s="123" t="n">
        <f aca="false">$G344*Y344</f>
        <v>0</v>
      </c>
      <c r="BD344" s="123" t="n">
        <f aca="false">$F344*Z344</f>
        <v>0</v>
      </c>
      <c r="BE344" s="123" t="n">
        <f aca="false">$G344*AA344</f>
        <v>0</v>
      </c>
      <c r="BF344" s="123" t="n">
        <f aca="false">$F344*AB344</f>
        <v>0</v>
      </c>
      <c r="BG344" s="123" t="n">
        <f aca="false">$G344*AC344</f>
        <v>0</v>
      </c>
      <c r="BH344" s="123" t="n">
        <f aca="false">$F344*AD344</f>
        <v>0</v>
      </c>
      <c r="BI344" s="123" t="n">
        <f aca="false">$G344*AE344</f>
        <v>0</v>
      </c>
      <c r="BJ344" s="123" t="n">
        <f aca="false">$F344*AF344</f>
        <v>0</v>
      </c>
      <c r="BK344" s="123" t="n">
        <f aca="false">$G344*AG344</f>
        <v>0</v>
      </c>
      <c r="BL344" s="123" t="n">
        <f aca="false">$F344*AH344</f>
        <v>0</v>
      </c>
      <c r="BM344" s="123" t="n">
        <f aca="false">$G344*AI344</f>
        <v>0</v>
      </c>
      <c r="BN344" s="123" t="n">
        <f aca="false">$F344*AJ344</f>
        <v>0</v>
      </c>
      <c r="BO344" s="123" t="n">
        <f aca="false">$G344*AK344</f>
        <v>0</v>
      </c>
    </row>
    <row r="345" customFormat="false" ht="11.25" hidden="true" customHeight="true" outlineLevel="0" collapsed="false">
      <c r="A345" s="124"/>
      <c r="B345" s="124"/>
      <c r="C345" s="124"/>
      <c r="D345" s="116"/>
      <c r="E345" s="116"/>
      <c r="F345" s="117"/>
      <c r="G345" s="118"/>
      <c r="H345" s="119" t="n">
        <f aca="false">K345+N345+P345+R345+T345+V345+X345+Z345+AB345+AD345+AF345+AH345+AJ345</f>
        <v>0</v>
      </c>
      <c r="I345" s="119"/>
      <c r="J345" s="120" t="n">
        <f aca="false">M345+O345+Q345+S345+U345+W345+Y345+AA345+AC345+AE345+AG345+AI345+AK345</f>
        <v>0</v>
      </c>
      <c r="K345" s="121"/>
      <c r="L345" s="121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  <c r="X345" s="117"/>
      <c r="Y345" s="117"/>
      <c r="Z345" s="117"/>
      <c r="AA345" s="117"/>
      <c r="AB345" s="117"/>
      <c r="AC345" s="117"/>
      <c r="AD345" s="117"/>
      <c r="AE345" s="117"/>
      <c r="AF345" s="117"/>
      <c r="AG345" s="117"/>
      <c r="AH345" s="117"/>
      <c r="AI345" s="118"/>
      <c r="AJ345" s="117"/>
      <c r="AK345" s="122"/>
      <c r="AN345" s="123" t="n">
        <f aca="false">$F345*H345</f>
        <v>0</v>
      </c>
      <c r="AO345" s="123" t="n">
        <f aca="false">$G345*J345</f>
        <v>0</v>
      </c>
      <c r="AP345" s="123" t="n">
        <f aca="false">F345*K345</f>
        <v>0</v>
      </c>
      <c r="AQ345" s="123" t="n">
        <f aca="false">G345*M345</f>
        <v>0</v>
      </c>
      <c r="AR345" s="123" t="n">
        <f aca="false">$F345*N345</f>
        <v>0</v>
      </c>
      <c r="AS345" s="123" t="n">
        <f aca="false">$G345*O345</f>
        <v>0</v>
      </c>
      <c r="AT345" s="123" t="n">
        <f aca="false">$F345*P345</f>
        <v>0</v>
      </c>
      <c r="AU345" s="123" t="n">
        <f aca="false">$G345*Q345</f>
        <v>0</v>
      </c>
      <c r="AV345" s="123" t="n">
        <f aca="false">$F345*R345</f>
        <v>0</v>
      </c>
      <c r="AW345" s="123" t="n">
        <f aca="false">$G345*S345</f>
        <v>0</v>
      </c>
      <c r="AX345" s="123" t="n">
        <f aca="false">$F345*T345</f>
        <v>0</v>
      </c>
      <c r="AY345" s="123" t="n">
        <f aca="false">$G345*U345</f>
        <v>0</v>
      </c>
      <c r="AZ345" s="123" t="n">
        <f aca="false">$F345*V345</f>
        <v>0</v>
      </c>
      <c r="BA345" s="123" t="n">
        <f aca="false">$G345*W345</f>
        <v>0</v>
      </c>
      <c r="BB345" s="123" t="n">
        <f aca="false">$F345*X345</f>
        <v>0</v>
      </c>
      <c r="BC345" s="123" t="n">
        <f aca="false">$G345*Y345</f>
        <v>0</v>
      </c>
      <c r="BD345" s="123" t="n">
        <f aca="false">$F345*Z345</f>
        <v>0</v>
      </c>
      <c r="BE345" s="123" t="n">
        <f aca="false">$G345*AA345</f>
        <v>0</v>
      </c>
      <c r="BF345" s="123" t="n">
        <f aca="false">$F345*AB345</f>
        <v>0</v>
      </c>
      <c r="BG345" s="123" t="n">
        <f aca="false">$G345*AC345</f>
        <v>0</v>
      </c>
      <c r="BH345" s="123" t="n">
        <f aca="false">$F345*AD345</f>
        <v>0</v>
      </c>
      <c r="BI345" s="123" t="n">
        <f aca="false">$G345*AE345</f>
        <v>0</v>
      </c>
      <c r="BJ345" s="123" t="n">
        <f aca="false">$F345*AF345</f>
        <v>0</v>
      </c>
      <c r="BK345" s="123" t="n">
        <f aca="false">$G345*AG345</f>
        <v>0</v>
      </c>
      <c r="BL345" s="123" t="n">
        <f aca="false">$F345*AH345</f>
        <v>0</v>
      </c>
      <c r="BM345" s="123" t="n">
        <f aca="false">$G345*AI345</f>
        <v>0</v>
      </c>
      <c r="BN345" s="123" t="n">
        <f aca="false">$F345*AJ345</f>
        <v>0</v>
      </c>
      <c r="BO345" s="123" t="n">
        <f aca="false">$G345*AK345</f>
        <v>0</v>
      </c>
    </row>
    <row r="346" customFormat="false" ht="12.75" hidden="true" customHeight="true" outlineLevel="0" collapsed="false">
      <c r="A346" s="124"/>
      <c r="B346" s="124"/>
      <c r="C346" s="124"/>
      <c r="D346" s="116"/>
      <c r="E346" s="116"/>
      <c r="F346" s="117"/>
      <c r="G346" s="118"/>
      <c r="H346" s="119" t="n">
        <f aca="false">K346+N346+P346+R346+T346+V346+X346+Z346+AB346+AD346+AF346+AH346+AJ346</f>
        <v>0</v>
      </c>
      <c r="I346" s="119"/>
      <c r="J346" s="120" t="n">
        <f aca="false">M346+O346+Q346+S346+U346+W346+Y346+AA346+AC346+AE346+AG346+AI346+AK346</f>
        <v>0</v>
      </c>
      <c r="K346" s="121"/>
      <c r="L346" s="121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  <c r="X346" s="117"/>
      <c r="Y346" s="117"/>
      <c r="Z346" s="117"/>
      <c r="AA346" s="117"/>
      <c r="AB346" s="117"/>
      <c r="AC346" s="117"/>
      <c r="AD346" s="117"/>
      <c r="AE346" s="117"/>
      <c r="AF346" s="117"/>
      <c r="AG346" s="117"/>
      <c r="AH346" s="117"/>
      <c r="AI346" s="118"/>
      <c r="AJ346" s="117"/>
      <c r="AK346" s="122"/>
      <c r="AN346" s="123" t="n">
        <f aca="false">$F346*H346</f>
        <v>0</v>
      </c>
      <c r="AO346" s="123" t="n">
        <f aca="false">$G346*J346</f>
        <v>0</v>
      </c>
      <c r="AP346" s="123" t="n">
        <f aca="false">F346*K346</f>
        <v>0</v>
      </c>
      <c r="AQ346" s="123" t="n">
        <f aca="false">G346*M346</f>
        <v>0</v>
      </c>
      <c r="AR346" s="123" t="n">
        <f aca="false">$F346*N346</f>
        <v>0</v>
      </c>
      <c r="AS346" s="123" t="n">
        <f aca="false">$G346*O346</f>
        <v>0</v>
      </c>
      <c r="AT346" s="123" t="n">
        <f aca="false">$F346*P346</f>
        <v>0</v>
      </c>
      <c r="AU346" s="123" t="n">
        <f aca="false">$G346*Q346</f>
        <v>0</v>
      </c>
      <c r="AV346" s="123" t="n">
        <f aca="false">$F346*R346</f>
        <v>0</v>
      </c>
      <c r="AW346" s="123" t="n">
        <f aca="false">$G346*S346</f>
        <v>0</v>
      </c>
      <c r="AX346" s="123" t="n">
        <f aca="false">$F346*T346</f>
        <v>0</v>
      </c>
      <c r="AY346" s="123" t="n">
        <f aca="false">$G346*U346</f>
        <v>0</v>
      </c>
      <c r="AZ346" s="123" t="n">
        <f aca="false">$F346*V346</f>
        <v>0</v>
      </c>
      <c r="BA346" s="123" t="n">
        <f aca="false">$G346*W346</f>
        <v>0</v>
      </c>
      <c r="BB346" s="123" t="n">
        <f aca="false">$F346*X346</f>
        <v>0</v>
      </c>
      <c r="BC346" s="123" t="n">
        <f aca="false">$G346*Y346</f>
        <v>0</v>
      </c>
      <c r="BD346" s="123" t="n">
        <f aca="false">$F346*Z346</f>
        <v>0</v>
      </c>
      <c r="BE346" s="123" t="n">
        <f aca="false">$G346*AA346</f>
        <v>0</v>
      </c>
      <c r="BF346" s="123" t="n">
        <f aca="false">$F346*AB346</f>
        <v>0</v>
      </c>
      <c r="BG346" s="123" t="n">
        <f aca="false">$G346*AC346</f>
        <v>0</v>
      </c>
      <c r="BH346" s="123" t="n">
        <f aca="false">$F346*AD346</f>
        <v>0</v>
      </c>
      <c r="BI346" s="123" t="n">
        <f aca="false">$G346*AE346</f>
        <v>0</v>
      </c>
      <c r="BJ346" s="123" t="n">
        <f aca="false">$F346*AF346</f>
        <v>0</v>
      </c>
      <c r="BK346" s="123" t="n">
        <f aca="false">$G346*AG346</f>
        <v>0</v>
      </c>
      <c r="BL346" s="123" t="n">
        <f aca="false">$F346*AH346</f>
        <v>0</v>
      </c>
      <c r="BM346" s="123" t="n">
        <f aca="false">$G346*AI346</f>
        <v>0</v>
      </c>
      <c r="BN346" s="123" t="n">
        <f aca="false">$F346*AJ346</f>
        <v>0</v>
      </c>
      <c r="BO346" s="123" t="n">
        <f aca="false">$G346*AK346</f>
        <v>0</v>
      </c>
    </row>
    <row r="347" customFormat="false" ht="12.75" hidden="true" customHeight="true" outlineLevel="0" collapsed="false">
      <c r="A347" s="124"/>
      <c r="B347" s="124"/>
      <c r="C347" s="124"/>
      <c r="D347" s="116"/>
      <c r="E347" s="116"/>
      <c r="F347" s="117"/>
      <c r="G347" s="118"/>
      <c r="H347" s="119" t="n">
        <f aca="false">K347+N347+P347+R347+T347+V347+X347+Z347+AB347+AD347+AF347+AH347+AJ347</f>
        <v>0</v>
      </c>
      <c r="I347" s="119"/>
      <c r="J347" s="120" t="n">
        <f aca="false">M347+O347+Q347+S347+U347+W347+Y347+AA347+AC347+AE347+AG347+AI347+AK347</f>
        <v>0</v>
      </c>
      <c r="K347" s="121"/>
      <c r="L347" s="121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  <c r="X347" s="117"/>
      <c r="Y347" s="117"/>
      <c r="Z347" s="117"/>
      <c r="AA347" s="117"/>
      <c r="AB347" s="117"/>
      <c r="AC347" s="117"/>
      <c r="AD347" s="117"/>
      <c r="AE347" s="117"/>
      <c r="AF347" s="117"/>
      <c r="AG347" s="117"/>
      <c r="AH347" s="117"/>
      <c r="AI347" s="118"/>
      <c r="AJ347" s="117"/>
      <c r="AK347" s="122"/>
      <c r="AN347" s="123" t="n">
        <f aca="false">$F347*H347</f>
        <v>0</v>
      </c>
      <c r="AO347" s="123" t="n">
        <f aca="false">$G347*J347</f>
        <v>0</v>
      </c>
      <c r="AP347" s="123" t="n">
        <f aca="false">F347*K347</f>
        <v>0</v>
      </c>
      <c r="AQ347" s="123" t="n">
        <f aca="false">G347*M347</f>
        <v>0</v>
      </c>
      <c r="AR347" s="123" t="n">
        <f aca="false">$F347*N347</f>
        <v>0</v>
      </c>
      <c r="AS347" s="123" t="n">
        <f aca="false">$G347*O347</f>
        <v>0</v>
      </c>
      <c r="AT347" s="123" t="n">
        <f aca="false">$F347*P347</f>
        <v>0</v>
      </c>
      <c r="AU347" s="123" t="n">
        <f aca="false">$G347*Q347</f>
        <v>0</v>
      </c>
      <c r="AV347" s="123" t="n">
        <f aca="false">$F347*R347</f>
        <v>0</v>
      </c>
      <c r="AW347" s="123" t="n">
        <f aca="false">$G347*S347</f>
        <v>0</v>
      </c>
      <c r="AX347" s="123" t="n">
        <f aca="false">$F347*T347</f>
        <v>0</v>
      </c>
      <c r="AY347" s="123" t="n">
        <f aca="false">$G347*U347</f>
        <v>0</v>
      </c>
      <c r="AZ347" s="123" t="n">
        <f aca="false">$F347*V347</f>
        <v>0</v>
      </c>
      <c r="BA347" s="123" t="n">
        <f aca="false">$G347*W347</f>
        <v>0</v>
      </c>
      <c r="BB347" s="123" t="n">
        <f aca="false">$F347*X347</f>
        <v>0</v>
      </c>
      <c r="BC347" s="123" t="n">
        <f aca="false">$G347*Y347</f>
        <v>0</v>
      </c>
      <c r="BD347" s="123" t="n">
        <f aca="false">$F347*Z347</f>
        <v>0</v>
      </c>
      <c r="BE347" s="123" t="n">
        <f aca="false">$G347*AA347</f>
        <v>0</v>
      </c>
      <c r="BF347" s="123" t="n">
        <f aca="false">$F347*AB347</f>
        <v>0</v>
      </c>
      <c r="BG347" s="123" t="n">
        <f aca="false">$G347*AC347</f>
        <v>0</v>
      </c>
      <c r="BH347" s="123" t="n">
        <f aca="false">$F347*AD347</f>
        <v>0</v>
      </c>
      <c r="BI347" s="123" t="n">
        <f aca="false">$G347*AE347</f>
        <v>0</v>
      </c>
      <c r="BJ347" s="123" t="n">
        <f aca="false">$F347*AF347</f>
        <v>0</v>
      </c>
      <c r="BK347" s="123" t="n">
        <f aca="false">$G347*AG347</f>
        <v>0</v>
      </c>
      <c r="BL347" s="123" t="n">
        <f aca="false">$F347*AH347</f>
        <v>0</v>
      </c>
      <c r="BM347" s="123" t="n">
        <f aca="false">$G347*AI347</f>
        <v>0</v>
      </c>
      <c r="BN347" s="123" t="n">
        <f aca="false">$F347*AJ347</f>
        <v>0</v>
      </c>
      <c r="BO347" s="123" t="n">
        <f aca="false">$G347*AK347</f>
        <v>0</v>
      </c>
    </row>
    <row r="348" customFormat="false" ht="12.75" hidden="true" customHeight="true" outlineLevel="0" collapsed="false">
      <c r="A348" s="124"/>
      <c r="B348" s="124"/>
      <c r="C348" s="124"/>
      <c r="D348" s="116"/>
      <c r="E348" s="116"/>
      <c r="F348" s="117"/>
      <c r="G348" s="118"/>
      <c r="H348" s="119" t="n">
        <f aca="false">K348+N348+P348+R348+T348+V348+X348+Z348+AB348+AD348+AF348+AH348+AJ348</f>
        <v>0</v>
      </c>
      <c r="I348" s="119"/>
      <c r="J348" s="120" t="n">
        <f aca="false">M348+O348+Q348+S348+U348+W348+Y348+AA348+AC348+AE348+AG348+AI348+AK348</f>
        <v>0</v>
      </c>
      <c r="K348" s="121"/>
      <c r="L348" s="121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  <c r="AF348" s="117"/>
      <c r="AG348" s="117"/>
      <c r="AH348" s="117"/>
      <c r="AI348" s="118"/>
      <c r="AJ348" s="117"/>
      <c r="AK348" s="122"/>
      <c r="AN348" s="123" t="n">
        <f aca="false">$F348*H348</f>
        <v>0</v>
      </c>
      <c r="AO348" s="123" t="n">
        <f aca="false">$G348*J348</f>
        <v>0</v>
      </c>
      <c r="AP348" s="123" t="n">
        <f aca="false">F348*K348</f>
        <v>0</v>
      </c>
      <c r="AQ348" s="123" t="n">
        <f aca="false">G348*M348</f>
        <v>0</v>
      </c>
      <c r="AR348" s="123" t="n">
        <f aca="false">$F348*N348</f>
        <v>0</v>
      </c>
      <c r="AS348" s="123" t="n">
        <f aca="false">$G348*O348</f>
        <v>0</v>
      </c>
      <c r="AT348" s="123" t="n">
        <f aca="false">$F348*P348</f>
        <v>0</v>
      </c>
      <c r="AU348" s="123" t="n">
        <f aca="false">$G348*Q348</f>
        <v>0</v>
      </c>
      <c r="AV348" s="123" t="n">
        <f aca="false">$F348*R348</f>
        <v>0</v>
      </c>
      <c r="AW348" s="123" t="n">
        <f aca="false">$G348*S348</f>
        <v>0</v>
      </c>
      <c r="AX348" s="123" t="n">
        <f aca="false">$F348*T348</f>
        <v>0</v>
      </c>
      <c r="AY348" s="123" t="n">
        <f aca="false">$G348*U348</f>
        <v>0</v>
      </c>
      <c r="AZ348" s="123" t="n">
        <f aca="false">$F348*V348</f>
        <v>0</v>
      </c>
      <c r="BA348" s="123" t="n">
        <f aca="false">$G348*W348</f>
        <v>0</v>
      </c>
      <c r="BB348" s="123" t="n">
        <f aca="false">$F348*X348</f>
        <v>0</v>
      </c>
      <c r="BC348" s="123" t="n">
        <f aca="false">$G348*Y348</f>
        <v>0</v>
      </c>
      <c r="BD348" s="123" t="n">
        <f aca="false">$F348*Z348</f>
        <v>0</v>
      </c>
      <c r="BE348" s="123" t="n">
        <f aca="false">$G348*AA348</f>
        <v>0</v>
      </c>
      <c r="BF348" s="123" t="n">
        <f aca="false">$F348*AB348</f>
        <v>0</v>
      </c>
      <c r="BG348" s="123" t="n">
        <f aca="false">$G348*AC348</f>
        <v>0</v>
      </c>
      <c r="BH348" s="123" t="n">
        <f aca="false">$F348*AD348</f>
        <v>0</v>
      </c>
      <c r="BI348" s="123" t="n">
        <f aca="false">$G348*AE348</f>
        <v>0</v>
      </c>
      <c r="BJ348" s="123" t="n">
        <f aca="false">$F348*AF348</f>
        <v>0</v>
      </c>
      <c r="BK348" s="123" t="n">
        <f aca="false">$G348*AG348</f>
        <v>0</v>
      </c>
      <c r="BL348" s="123" t="n">
        <f aca="false">$F348*AH348</f>
        <v>0</v>
      </c>
      <c r="BM348" s="123" t="n">
        <f aca="false">$G348*AI348</f>
        <v>0</v>
      </c>
      <c r="BN348" s="123" t="n">
        <f aca="false">$F348*AJ348</f>
        <v>0</v>
      </c>
      <c r="BO348" s="123" t="n">
        <f aca="false">$G348*AK348</f>
        <v>0</v>
      </c>
    </row>
    <row r="349" customFormat="false" ht="12.75" hidden="true" customHeight="true" outlineLevel="0" collapsed="false">
      <c r="A349" s="124"/>
      <c r="B349" s="124"/>
      <c r="C349" s="124"/>
      <c r="D349" s="116"/>
      <c r="E349" s="116"/>
      <c r="F349" s="117"/>
      <c r="G349" s="118"/>
      <c r="H349" s="119" t="n">
        <f aca="false">K349+N349+P349+R349+T349+V349+X349+Z349+AB349+AD349+AF349+AH349+AJ349</f>
        <v>0</v>
      </c>
      <c r="I349" s="119"/>
      <c r="J349" s="120" t="n">
        <f aca="false">M349+O349+Q349+S349+U349+W349+Y349+AA349+AC349+AE349+AG349+AI349+AK349</f>
        <v>0</v>
      </c>
      <c r="K349" s="121"/>
      <c r="L349" s="121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  <c r="Z349" s="117"/>
      <c r="AA349" s="117"/>
      <c r="AB349" s="117"/>
      <c r="AC349" s="117"/>
      <c r="AD349" s="117"/>
      <c r="AE349" s="117"/>
      <c r="AF349" s="117"/>
      <c r="AG349" s="117"/>
      <c r="AH349" s="117"/>
      <c r="AI349" s="118"/>
      <c r="AJ349" s="117"/>
      <c r="AK349" s="122"/>
      <c r="AN349" s="123" t="n">
        <f aca="false">$F349*H349</f>
        <v>0</v>
      </c>
      <c r="AO349" s="123" t="n">
        <f aca="false">$G349*J349</f>
        <v>0</v>
      </c>
      <c r="AP349" s="123" t="n">
        <f aca="false">F349*K349</f>
        <v>0</v>
      </c>
      <c r="AQ349" s="123" t="n">
        <f aca="false">G349*M349</f>
        <v>0</v>
      </c>
      <c r="AR349" s="123" t="n">
        <f aca="false">$F349*N349</f>
        <v>0</v>
      </c>
      <c r="AS349" s="123" t="n">
        <f aca="false">$G349*O349</f>
        <v>0</v>
      </c>
      <c r="AT349" s="123" t="n">
        <f aca="false">$F349*P349</f>
        <v>0</v>
      </c>
      <c r="AU349" s="123" t="n">
        <f aca="false">$G349*Q349</f>
        <v>0</v>
      </c>
      <c r="AV349" s="123" t="n">
        <f aca="false">$F349*R349</f>
        <v>0</v>
      </c>
      <c r="AW349" s="123" t="n">
        <f aca="false">$G349*S349</f>
        <v>0</v>
      </c>
      <c r="AX349" s="123" t="n">
        <f aca="false">$F349*T349</f>
        <v>0</v>
      </c>
      <c r="AY349" s="123" t="n">
        <f aca="false">$G349*U349</f>
        <v>0</v>
      </c>
      <c r="AZ349" s="123" t="n">
        <f aca="false">$F349*V349</f>
        <v>0</v>
      </c>
      <c r="BA349" s="123" t="n">
        <f aca="false">$G349*W349</f>
        <v>0</v>
      </c>
      <c r="BB349" s="123" t="n">
        <f aca="false">$F349*X349</f>
        <v>0</v>
      </c>
      <c r="BC349" s="123" t="n">
        <f aca="false">$G349*Y349</f>
        <v>0</v>
      </c>
      <c r="BD349" s="123" t="n">
        <f aca="false">$F349*Z349</f>
        <v>0</v>
      </c>
      <c r="BE349" s="123" t="n">
        <f aca="false">$G349*AA349</f>
        <v>0</v>
      </c>
      <c r="BF349" s="123" t="n">
        <f aca="false">$F349*AB349</f>
        <v>0</v>
      </c>
      <c r="BG349" s="123" t="n">
        <f aca="false">$G349*AC349</f>
        <v>0</v>
      </c>
      <c r="BH349" s="123" t="n">
        <f aca="false">$F349*AD349</f>
        <v>0</v>
      </c>
      <c r="BI349" s="123" t="n">
        <f aca="false">$G349*AE349</f>
        <v>0</v>
      </c>
      <c r="BJ349" s="123" t="n">
        <f aca="false">$F349*AF349</f>
        <v>0</v>
      </c>
      <c r="BK349" s="123" t="n">
        <f aca="false">$G349*AG349</f>
        <v>0</v>
      </c>
      <c r="BL349" s="123" t="n">
        <f aca="false">$F349*AH349</f>
        <v>0</v>
      </c>
      <c r="BM349" s="123" t="n">
        <f aca="false">$G349*AI349</f>
        <v>0</v>
      </c>
      <c r="BN349" s="123" t="n">
        <f aca="false">$F349*AJ349</f>
        <v>0</v>
      </c>
      <c r="BO349" s="123" t="n">
        <f aca="false">$G349*AK349</f>
        <v>0</v>
      </c>
    </row>
    <row r="350" customFormat="false" ht="12.75" hidden="true" customHeight="true" outlineLevel="0" collapsed="false">
      <c r="A350" s="124"/>
      <c r="B350" s="124"/>
      <c r="C350" s="124"/>
      <c r="D350" s="116"/>
      <c r="E350" s="116"/>
      <c r="F350" s="117"/>
      <c r="G350" s="118"/>
      <c r="H350" s="119" t="n">
        <f aca="false">K350+N350+P350+R350+T350+V350+X350+Z350+AB350+AD350+AF350+AH350+AJ350</f>
        <v>0</v>
      </c>
      <c r="I350" s="119"/>
      <c r="J350" s="120" t="n">
        <f aca="false">M350+O350+Q350+S350+U350+W350+Y350+AA350+AC350+AE350+AG350+AI350+AK350</f>
        <v>0</v>
      </c>
      <c r="K350" s="121"/>
      <c r="L350" s="121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7"/>
      <c r="AF350" s="117"/>
      <c r="AG350" s="117"/>
      <c r="AH350" s="117"/>
      <c r="AI350" s="118"/>
      <c r="AJ350" s="117"/>
      <c r="AK350" s="122"/>
      <c r="AN350" s="123" t="n">
        <f aca="false">$F350*H350</f>
        <v>0</v>
      </c>
      <c r="AO350" s="123" t="n">
        <f aca="false">$G350*J350</f>
        <v>0</v>
      </c>
      <c r="AP350" s="123" t="n">
        <f aca="false">F350*K350</f>
        <v>0</v>
      </c>
      <c r="AQ350" s="123" t="n">
        <f aca="false">G350*M350</f>
        <v>0</v>
      </c>
      <c r="AR350" s="123" t="n">
        <f aca="false">$F350*N350</f>
        <v>0</v>
      </c>
      <c r="AS350" s="123" t="n">
        <f aca="false">$G350*O350</f>
        <v>0</v>
      </c>
      <c r="AT350" s="123" t="n">
        <f aca="false">$F350*P350</f>
        <v>0</v>
      </c>
      <c r="AU350" s="123" t="n">
        <f aca="false">$G350*Q350</f>
        <v>0</v>
      </c>
      <c r="AV350" s="123" t="n">
        <f aca="false">$F350*R350</f>
        <v>0</v>
      </c>
      <c r="AW350" s="123" t="n">
        <f aca="false">$G350*S350</f>
        <v>0</v>
      </c>
      <c r="AX350" s="123" t="n">
        <f aca="false">$F350*T350</f>
        <v>0</v>
      </c>
      <c r="AY350" s="123" t="n">
        <f aca="false">$G350*U350</f>
        <v>0</v>
      </c>
      <c r="AZ350" s="123" t="n">
        <f aca="false">$F350*V350</f>
        <v>0</v>
      </c>
      <c r="BA350" s="123" t="n">
        <f aca="false">$G350*W350</f>
        <v>0</v>
      </c>
      <c r="BB350" s="123" t="n">
        <f aca="false">$F350*X350</f>
        <v>0</v>
      </c>
      <c r="BC350" s="123" t="n">
        <f aca="false">$G350*Y350</f>
        <v>0</v>
      </c>
      <c r="BD350" s="123" t="n">
        <f aca="false">$F350*Z350</f>
        <v>0</v>
      </c>
      <c r="BE350" s="123" t="n">
        <f aca="false">$G350*AA350</f>
        <v>0</v>
      </c>
      <c r="BF350" s="123" t="n">
        <f aca="false">$F350*AB350</f>
        <v>0</v>
      </c>
      <c r="BG350" s="123" t="n">
        <f aca="false">$G350*AC350</f>
        <v>0</v>
      </c>
      <c r="BH350" s="123" t="n">
        <f aca="false">$F350*AD350</f>
        <v>0</v>
      </c>
      <c r="BI350" s="123" t="n">
        <f aca="false">$G350*AE350</f>
        <v>0</v>
      </c>
      <c r="BJ350" s="123" t="n">
        <f aca="false">$F350*AF350</f>
        <v>0</v>
      </c>
      <c r="BK350" s="123" t="n">
        <f aca="false">$G350*AG350</f>
        <v>0</v>
      </c>
      <c r="BL350" s="123" t="n">
        <f aca="false">$F350*AH350</f>
        <v>0</v>
      </c>
      <c r="BM350" s="123" t="n">
        <f aca="false">$G350*AI350</f>
        <v>0</v>
      </c>
      <c r="BN350" s="123" t="n">
        <f aca="false">$F350*AJ350</f>
        <v>0</v>
      </c>
      <c r="BO350" s="123" t="n">
        <f aca="false">$G350*AK350</f>
        <v>0</v>
      </c>
    </row>
    <row r="351" customFormat="false" ht="12.75" hidden="true" customHeight="true" outlineLevel="0" collapsed="false">
      <c r="A351" s="125"/>
      <c r="B351" s="125"/>
      <c r="C351" s="125"/>
      <c r="D351" s="126"/>
      <c r="E351" s="126"/>
      <c r="F351" s="127"/>
      <c r="G351" s="128"/>
      <c r="H351" s="129" t="n">
        <f aca="false">K351+N351+P351+R351+T351+V351+X351+Z351+AB351+AD351+AF351+AH351+AJ351</f>
        <v>0</v>
      </c>
      <c r="I351" s="129"/>
      <c r="J351" s="130" t="n">
        <f aca="false">M351+O351+Q351+S351+U351+W351+Y351+AA351+AC351+AE351+AG351+AI351+AK351</f>
        <v>0</v>
      </c>
      <c r="K351" s="131"/>
      <c r="L351" s="131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8"/>
      <c r="AJ351" s="127"/>
      <c r="AK351" s="132"/>
      <c r="AN351" s="123" t="n">
        <f aca="false">$F351*H351</f>
        <v>0</v>
      </c>
      <c r="AO351" s="123" t="n">
        <f aca="false">$G351*J351</f>
        <v>0</v>
      </c>
      <c r="AP351" s="123" t="n">
        <f aca="false">F351*K351</f>
        <v>0</v>
      </c>
      <c r="AQ351" s="123" t="n">
        <f aca="false">G351*M351</f>
        <v>0</v>
      </c>
      <c r="AR351" s="123" t="n">
        <f aca="false">$F351*N351</f>
        <v>0</v>
      </c>
      <c r="AS351" s="123" t="n">
        <f aca="false">$G351*O351</f>
        <v>0</v>
      </c>
      <c r="AT351" s="123" t="n">
        <f aca="false">$F351*P351</f>
        <v>0</v>
      </c>
      <c r="AU351" s="123" t="n">
        <f aca="false">$G351*Q351</f>
        <v>0</v>
      </c>
      <c r="AV351" s="123" t="n">
        <f aca="false">$F351*R351</f>
        <v>0</v>
      </c>
      <c r="AW351" s="123" t="n">
        <f aca="false">$G351*S351</f>
        <v>0</v>
      </c>
      <c r="AX351" s="123" t="n">
        <f aca="false">$F351*T351</f>
        <v>0</v>
      </c>
      <c r="AY351" s="123" t="n">
        <f aca="false">$G351*U351</f>
        <v>0</v>
      </c>
      <c r="AZ351" s="123" t="n">
        <f aca="false">$F351*V351</f>
        <v>0</v>
      </c>
      <c r="BA351" s="123" t="n">
        <f aca="false">$G351*W351</f>
        <v>0</v>
      </c>
      <c r="BB351" s="123" t="n">
        <f aca="false">$F351*X351</f>
        <v>0</v>
      </c>
      <c r="BC351" s="123" t="n">
        <f aca="false">$G351*Y351</f>
        <v>0</v>
      </c>
      <c r="BD351" s="123" t="n">
        <f aca="false">$F351*Z351</f>
        <v>0</v>
      </c>
      <c r="BE351" s="123" t="n">
        <f aca="false">$G351*AA351</f>
        <v>0</v>
      </c>
      <c r="BF351" s="123" t="n">
        <f aca="false">$F351*AB351</f>
        <v>0</v>
      </c>
      <c r="BG351" s="123" t="n">
        <f aca="false">$G351*AC351</f>
        <v>0</v>
      </c>
      <c r="BH351" s="123" t="n">
        <f aca="false">$F351*AD351</f>
        <v>0</v>
      </c>
      <c r="BI351" s="123" t="n">
        <f aca="false">$G351*AE351</f>
        <v>0</v>
      </c>
      <c r="BJ351" s="123" t="n">
        <f aca="false">$F351*AF351</f>
        <v>0</v>
      </c>
      <c r="BK351" s="123" t="n">
        <f aca="false">$G351*AG351</f>
        <v>0</v>
      </c>
      <c r="BL351" s="123" t="n">
        <f aca="false">$F351*AH351</f>
        <v>0</v>
      </c>
      <c r="BM351" s="123" t="n">
        <f aca="false">$G351*AI351</f>
        <v>0</v>
      </c>
      <c r="BN351" s="123" t="n">
        <f aca="false">$F351*AJ351</f>
        <v>0</v>
      </c>
      <c r="BO351" s="123" t="n">
        <f aca="false">$G351*AK351</f>
        <v>0</v>
      </c>
    </row>
    <row r="352" customFormat="false" ht="13.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</sheetData>
  <mergeCells count="1469">
    <mergeCell ref="A1:AK1"/>
    <mergeCell ref="A2:AK2"/>
    <mergeCell ref="A3:E3"/>
    <mergeCell ref="P3:Q3"/>
    <mergeCell ref="A4:E4"/>
    <mergeCell ref="F4:I4"/>
    <mergeCell ref="Q4:U4"/>
    <mergeCell ref="F6:I6"/>
    <mergeCell ref="Q6:S6"/>
    <mergeCell ref="A15:G15"/>
    <mergeCell ref="H15:J22"/>
    <mergeCell ref="K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16:G16"/>
    <mergeCell ref="K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17:G17"/>
    <mergeCell ref="K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18:G18"/>
    <mergeCell ref="K18:M18"/>
    <mergeCell ref="N18:O18"/>
    <mergeCell ref="P18:Q18"/>
    <mergeCell ref="R18:S18"/>
    <mergeCell ref="T18:U18"/>
    <mergeCell ref="V18:W18"/>
    <mergeCell ref="X18:Y18"/>
    <mergeCell ref="A19:G19"/>
    <mergeCell ref="K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20:G20"/>
    <mergeCell ref="K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21:G21"/>
    <mergeCell ref="K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22:G22"/>
    <mergeCell ref="K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23:C23"/>
    <mergeCell ref="D23:E23"/>
    <mergeCell ref="F23:G23"/>
    <mergeCell ref="H23:I24"/>
    <mergeCell ref="J23:J24"/>
    <mergeCell ref="K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A24:C24"/>
    <mergeCell ref="D24:E24"/>
    <mergeCell ref="A25:G25"/>
    <mergeCell ref="H25:I25"/>
    <mergeCell ref="K25:L25"/>
    <mergeCell ref="A26:G26"/>
    <mergeCell ref="H26:I26"/>
    <mergeCell ref="K26:L26"/>
    <mergeCell ref="A27:C27"/>
    <mergeCell ref="D27:E27"/>
    <mergeCell ref="H27:I27"/>
    <mergeCell ref="K27:L27"/>
    <mergeCell ref="A28:C28"/>
    <mergeCell ref="D28:E28"/>
    <mergeCell ref="H28:I28"/>
    <mergeCell ref="K28:L28"/>
    <mergeCell ref="A29:C29"/>
    <mergeCell ref="D29:E29"/>
    <mergeCell ref="H29:I29"/>
    <mergeCell ref="K29:L29"/>
    <mergeCell ref="A30:C30"/>
    <mergeCell ref="D30:E30"/>
    <mergeCell ref="H30:I30"/>
    <mergeCell ref="K30:L30"/>
    <mergeCell ref="A31:C31"/>
    <mergeCell ref="D31:E31"/>
    <mergeCell ref="H31:I31"/>
    <mergeCell ref="K31:L31"/>
    <mergeCell ref="A32:C32"/>
    <mergeCell ref="D32:E32"/>
    <mergeCell ref="H32:I32"/>
    <mergeCell ref="K32:L32"/>
    <mergeCell ref="A33:C33"/>
    <mergeCell ref="D33:E33"/>
    <mergeCell ref="H33:I33"/>
    <mergeCell ref="K33:L33"/>
    <mergeCell ref="A34:C34"/>
    <mergeCell ref="D34:E34"/>
    <mergeCell ref="H34:I34"/>
    <mergeCell ref="K34:L34"/>
    <mergeCell ref="A35:C35"/>
    <mergeCell ref="D35:E35"/>
    <mergeCell ref="H35:I35"/>
    <mergeCell ref="K35:L35"/>
    <mergeCell ref="A36:C36"/>
    <mergeCell ref="D36:E36"/>
    <mergeCell ref="H36:I36"/>
    <mergeCell ref="K36:L36"/>
    <mergeCell ref="A37:C37"/>
    <mergeCell ref="D37:E37"/>
    <mergeCell ref="H37:I37"/>
    <mergeCell ref="K37:L37"/>
    <mergeCell ref="A38:C38"/>
    <mergeCell ref="D38:E38"/>
    <mergeCell ref="H38:I38"/>
    <mergeCell ref="K38:L38"/>
    <mergeCell ref="A39:C39"/>
    <mergeCell ref="D39:E39"/>
    <mergeCell ref="H39:I39"/>
    <mergeCell ref="K39:L39"/>
    <mergeCell ref="A40:C40"/>
    <mergeCell ref="D40:E40"/>
    <mergeCell ref="H40:I40"/>
    <mergeCell ref="K40:L40"/>
    <mergeCell ref="A41:C41"/>
    <mergeCell ref="D41:E41"/>
    <mergeCell ref="H41:I41"/>
    <mergeCell ref="K41:L41"/>
    <mergeCell ref="A42:C42"/>
    <mergeCell ref="D42:E42"/>
    <mergeCell ref="H42:I42"/>
    <mergeCell ref="K42:L42"/>
    <mergeCell ref="A43:C43"/>
    <mergeCell ref="D43:E43"/>
    <mergeCell ref="H43:I43"/>
    <mergeCell ref="K43:L43"/>
    <mergeCell ref="A44:C44"/>
    <mergeCell ref="D44:E44"/>
    <mergeCell ref="H44:I44"/>
    <mergeCell ref="K44:L44"/>
    <mergeCell ref="A45:C45"/>
    <mergeCell ref="D45:E45"/>
    <mergeCell ref="H45:I45"/>
    <mergeCell ref="K45:L45"/>
    <mergeCell ref="A46:C46"/>
    <mergeCell ref="D46:E46"/>
    <mergeCell ref="H46:I46"/>
    <mergeCell ref="K46:L46"/>
    <mergeCell ref="A47:C47"/>
    <mergeCell ref="D47:E47"/>
    <mergeCell ref="H47:I47"/>
    <mergeCell ref="K47:L47"/>
    <mergeCell ref="A48:C48"/>
    <mergeCell ref="D48:E48"/>
    <mergeCell ref="H48:I48"/>
    <mergeCell ref="K48:L48"/>
    <mergeCell ref="A49:C49"/>
    <mergeCell ref="D49:E49"/>
    <mergeCell ref="H49:I49"/>
    <mergeCell ref="K49:L49"/>
    <mergeCell ref="A50:C50"/>
    <mergeCell ref="D50:E50"/>
    <mergeCell ref="H50:I50"/>
    <mergeCell ref="K50:L50"/>
    <mergeCell ref="A51:C51"/>
    <mergeCell ref="D51:E51"/>
    <mergeCell ref="H51:I51"/>
    <mergeCell ref="K51:L51"/>
    <mergeCell ref="A52:C52"/>
    <mergeCell ref="D52:E52"/>
    <mergeCell ref="H52:I52"/>
    <mergeCell ref="K52:L52"/>
    <mergeCell ref="A53:C53"/>
    <mergeCell ref="D53:E53"/>
    <mergeCell ref="H53:I53"/>
    <mergeCell ref="K53:L53"/>
    <mergeCell ref="A54:C54"/>
    <mergeCell ref="D54:E54"/>
    <mergeCell ref="H54:I54"/>
    <mergeCell ref="K54:L54"/>
    <mergeCell ref="A55:C55"/>
    <mergeCell ref="D55:E55"/>
    <mergeCell ref="H55:I55"/>
    <mergeCell ref="K55:L55"/>
    <mergeCell ref="A56:C56"/>
    <mergeCell ref="D56:E56"/>
    <mergeCell ref="H56:I56"/>
    <mergeCell ref="K56:L56"/>
    <mergeCell ref="A57:C57"/>
    <mergeCell ref="D57:E57"/>
    <mergeCell ref="H57:I57"/>
    <mergeCell ref="K57:L57"/>
    <mergeCell ref="A58:C58"/>
    <mergeCell ref="D58:E58"/>
    <mergeCell ref="H58:I58"/>
    <mergeCell ref="K58:L58"/>
    <mergeCell ref="A59:C59"/>
    <mergeCell ref="D59:E59"/>
    <mergeCell ref="H59:I59"/>
    <mergeCell ref="K59:L59"/>
    <mergeCell ref="A60:C60"/>
    <mergeCell ref="D60:E60"/>
    <mergeCell ref="H60:I60"/>
    <mergeCell ref="K60:L60"/>
    <mergeCell ref="A61:C61"/>
    <mergeCell ref="D61:E61"/>
    <mergeCell ref="H61:I61"/>
    <mergeCell ref="K61:L61"/>
    <mergeCell ref="A62:C62"/>
    <mergeCell ref="D62:E62"/>
    <mergeCell ref="H62:I62"/>
    <mergeCell ref="K62:L62"/>
    <mergeCell ref="A63:C63"/>
    <mergeCell ref="D63:E63"/>
    <mergeCell ref="H63:I63"/>
    <mergeCell ref="K63:L63"/>
    <mergeCell ref="A64:C64"/>
    <mergeCell ref="D64:E64"/>
    <mergeCell ref="H64:I64"/>
    <mergeCell ref="K64:L64"/>
    <mergeCell ref="A65:C65"/>
    <mergeCell ref="D65:E65"/>
    <mergeCell ref="H65:I65"/>
    <mergeCell ref="K65:L65"/>
    <mergeCell ref="A66:C66"/>
    <mergeCell ref="D66:E66"/>
    <mergeCell ref="H66:I66"/>
    <mergeCell ref="K66:L66"/>
    <mergeCell ref="A67:C67"/>
    <mergeCell ref="D67:E67"/>
    <mergeCell ref="H67:I67"/>
    <mergeCell ref="K67:L67"/>
    <mergeCell ref="A68:C68"/>
    <mergeCell ref="D68:E68"/>
    <mergeCell ref="H68:I68"/>
    <mergeCell ref="K68:L68"/>
    <mergeCell ref="A69:C69"/>
    <mergeCell ref="D69:E69"/>
    <mergeCell ref="H69:I69"/>
    <mergeCell ref="K69:L69"/>
    <mergeCell ref="A70:C70"/>
    <mergeCell ref="D70:E70"/>
    <mergeCell ref="H70:I70"/>
    <mergeCell ref="K70:L70"/>
    <mergeCell ref="A71:C71"/>
    <mergeCell ref="D71:E71"/>
    <mergeCell ref="H71:I71"/>
    <mergeCell ref="K71:L71"/>
    <mergeCell ref="A72:C72"/>
    <mergeCell ref="D72:E72"/>
    <mergeCell ref="H72:I72"/>
    <mergeCell ref="K72:L72"/>
    <mergeCell ref="A73:C73"/>
    <mergeCell ref="D73:E73"/>
    <mergeCell ref="H73:I73"/>
    <mergeCell ref="K73:L73"/>
    <mergeCell ref="A74:C74"/>
    <mergeCell ref="D74:E74"/>
    <mergeCell ref="H74:I74"/>
    <mergeCell ref="K74:L74"/>
    <mergeCell ref="A75:C75"/>
    <mergeCell ref="D75:E75"/>
    <mergeCell ref="H75:I75"/>
    <mergeCell ref="K75:L75"/>
    <mergeCell ref="A76:C76"/>
    <mergeCell ref="D76:E76"/>
    <mergeCell ref="H76:I76"/>
    <mergeCell ref="K76:L76"/>
    <mergeCell ref="A77:C77"/>
    <mergeCell ref="D77:E77"/>
    <mergeCell ref="H77:I77"/>
    <mergeCell ref="K77:L77"/>
    <mergeCell ref="A78:C78"/>
    <mergeCell ref="D78:E78"/>
    <mergeCell ref="H78:I78"/>
    <mergeCell ref="K78:L78"/>
    <mergeCell ref="A79:C79"/>
    <mergeCell ref="D79:E79"/>
    <mergeCell ref="H79:I79"/>
    <mergeCell ref="K79:L79"/>
    <mergeCell ref="A80:C80"/>
    <mergeCell ref="D80:E80"/>
    <mergeCell ref="H80:I80"/>
    <mergeCell ref="K80:L80"/>
    <mergeCell ref="A81:C81"/>
    <mergeCell ref="D81:E81"/>
    <mergeCell ref="H81:I81"/>
    <mergeCell ref="K81:L81"/>
    <mergeCell ref="A82:C82"/>
    <mergeCell ref="D82:E82"/>
    <mergeCell ref="H82:I82"/>
    <mergeCell ref="K82:L82"/>
    <mergeCell ref="A83:C83"/>
    <mergeCell ref="D83:E83"/>
    <mergeCell ref="H83:I83"/>
    <mergeCell ref="K83:L83"/>
    <mergeCell ref="A84:C84"/>
    <mergeCell ref="D84:E84"/>
    <mergeCell ref="H84:I84"/>
    <mergeCell ref="K84:L84"/>
    <mergeCell ref="A85:C85"/>
    <mergeCell ref="D85:E85"/>
    <mergeCell ref="H85:I85"/>
    <mergeCell ref="K85:L85"/>
    <mergeCell ref="A86:C86"/>
    <mergeCell ref="D86:E86"/>
    <mergeCell ref="H86:I86"/>
    <mergeCell ref="K86:L86"/>
    <mergeCell ref="A87:C87"/>
    <mergeCell ref="D87:E87"/>
    <mergeCell ref="H87:I87"/>
    <mergeCell ref="K87:L87"/>
    <mergeCell ref="A88:C88"/>
    <mergeCell ref="D88:E88"/>
    <mergeCell ref="H88:I88"/>
    <mergeCell ref="K88:L88"/>
    <mergeCell ref="A89:C89"/>
    <mergeCell ref="D89:E89"/>
    <mergeCell ref="H89:I89"/>
    <mergeCell ref="K89:L89"/>
    <mergeCell ref="A90:C90"/>
    <mergeCell ref="D90:E90"/>
    <mergeCell ref="H90:I90"/>
    <mergeCell ref="K90:L90"/>
    <mergeCell ref="A91:C91"/>
    <mergeCell ref="D91:E91"/>
    <mergeCell ref="H91:I91"/>
    <mergeCell ref="K91:L91"/>
    <mergeCell ref="A92:C92"/>
    <mergeCell ref="D92:E92"/>
    <mergeCell ref="H92:I92"/>
    <mergeCell ref="K92:L92"/>
    <mergeCell ref="A93:C93"/>
    <mergeCell ref="D93:E93"/>
    <mergeCell ref="H93:I93"/>
    <mergeCell ref="K93:L93"/>
    <mergeCell ref="A94:C94"/>
    <mergeCell ref="D94:E94"/>
    <mergeCell ref="H94:I94"/>
    <mergeCell ref="K94:L94"/>
    <mergeCell ref="A95:C95"/>
    <mergeCell ref="D95:E95"/>
    <mergeCell ref="H95:I95"/>
    <mergeCell ref="K95:L95"/>
    <mergeCell ref="A96:C96"/>
    <mergeCell ref="D96:E96"/>
    <mergeCell ref="H96:I96"/>
    <mergeCell ref="K96:L96"/>
    <mergeCell ref="A97:C97"/>
    <mergeCell ref="D97:E97"/>
    <mergeCell ref="H97:I97"/>
    <mergeCell ref="K97:L97"/>
    <mergeCell ref="A98:C98"/>
    <mergeCell ref="D98:E98"/>
    <mergeCell ref="H98:I98"/>
    <mergeCell ref="K98:L98"/>
    <mergeCell ref="A99:C99"/>
    <mergeCell ref="D99:E99"/>
    <mergeCell ref="H99:I99"/>
    <mergeCell ref="K99:L99"/>
    <mergeCell ref="A100:C100"/>
    <mergeCell ref="D100:E100"/>
    <mergeCell ref="H100:I100"/>
    <mergeCell ref="K100:L100"/>
    <mergeCell ref="A101:C101"/>
    <mergeCell ref="D101:E101"/>
    <mergeCell ref="H101:I101"/>
    <mergeCell ref="K101:L101"/>
    <mergeCell ref="A102:C102"/>
    <mergeCell ref="D102:E102"/>
    <mergeCell ref="H102:I102"/>
    <mergeCell ref="K102:L102"/>
    <mergeCell ref="A103:C103"/>
    <mergeCell ref="D103:E103"/>
    <mergeCell ref="H103:I103"/>
    <mergeCell ref="K103:L103"/>
    <mergeCell ref="A104:C104"/>
    <mergeCell ref="D104:E104"/>
    <mergeCell ref="H104:I104"/>
    <mergeCell ref="K104:L104"/>
    <mergeCell ref="A105:C105"/>
    <mergeCell ref="D105:E105"/>
    <mergeCell ref="H105:I105"/>
    <mergeCell ref="K105:L105"/>
    <mergeCell ref="A106:C106"/>
    <mergeCell ref="D106:E106"/>
    <mergeCell ref="H106:I106"/>
    <mergeCell ref="K106:L106"/>
    <mergeCell ref="A107:C107"/>
    <mergeCell ref="D107:E107"/>
    <mergeCell ref="H107:I107"/>
    <mergeCell ref="K107:L107"/>
    <mergeCell ref="A108:C108"/>
    <mergeCell ref="D108:E108"/>
    <mergeCell ref="H108:I108"/>
    <mergeCell ref="K108:L108"/>
    <mergeCell ref="A109:C109"/>
    <mergeCell ref="D109:E109"/>
    <mergeCell ref="H109:I109"/>
    <mergeCell ref="K109:L109"/>
    <mergeCell ref="A110:C110"/>
    <mergeCell ref="D110:E110"/>
    <mergeCell ref="H110:I110"/>
    <mergeCell ref="K110:L110"/>
    <mergeCell ref="A111:C111"/>
    <mergeCell ref="D111:E111"/>
    <mergeCell ref="H111:I111"/>
    <mergeCell ref="K111:L111"/>
    <mergeCell ref="A112:C112"/>
    <mergeCell ref="D112:E112"/>
    <mergeCell ref="H112:I112"/>
    <mergeCell ref="K112:L112"/>
    <mergeCell ref="A113:C113"/>
    <mergeCell ref="D113:E113"/>
    <mergeCell ref="H113:I113"/>
    <mergeCell ref="K113:L113"/>
    <mergeCell ref="A114:C114"/>
    <mergeCell ref="D114:E114"/>
    <mergeCell ref="H114:I114"/>
    <mergeCell ref="K114:L114"/>
    <mergeCell ref="A115:C115"/>
    <mergeCell ref="D115:E115"/>
    <mergeCell ref="H115:I115"/>
    <mergeCell ref="K115:L115"/>
    <mergeCell ref="A116:C116"/>
    <mergeCell ref="D116:E116"/>
    <mergeCell ref="H116:I116"/>
    <mergeCell ref="K116:L116"/>
    <mergeCell ref="A117:C117"/>
    <mergeCell ref="D117:E117"/>
    <mergeCell ref="H117:I117"/>
    <mergeCell ref="K117:L117"/>
    <mergeCell ref="A118:C118"/>
    <mergeCell ref="D118:E118"/>
    <mergeCell ref="H118:I118"/>
    <mergeCell ref="K118:L118"/>
    <mergeCell ref="A119:C119"/>
    <mergeCell ref="D119:E119"/>
    <mergeCell ref="H119:I119"/>
    <mergeCell ref="K119:L119"/>
    <mergeCell ref="A120:C120"/>
    <mergeCell ref="D120:E120"/>
    <mergeCell ref="H120:I120"/>
    <mergeCell ref="K120:L120"/>
    <mergeCell ref="A121:C121"/>
    <mergeCell ref="D121:E121"/>
    <mergeCell ref="H121:I121"/>
    <mergeCell ref="K121:L121"/>
    <mergeCell ref="A122:C122"/>
    <mergeCell ref="D122:E122"/>
    <mergeCell ref="H122:I122"/>
    <mergeCell ref="K122:L122"/>
    <mergeCell ref="A123:C123"/>
    <mergeCell ref="D123:E123"/>
    <mergeCell ref="H123:I123"/>
    <mergeCell ref="K123:L123"/>
    <mergeCell ref="A124:C124"/>
    <mergeCell ref="D124:E124"/>
    <mergeCell ref="H124:I124"/>
    <mergeCell ref="K124:L124"/>
    <mergeCell ref="A125:C125"/>
    <mergeCell ref="D125:E125"/>
    <mergeCell ref="H125:I125"/>
    <mergeCell ref="K125:L125"/>
    <mergeCell ref="A126:C126"/>
    <mergeCell ref="D126:E126"/>
    <mergeCell ref="H126:I126"/>
    <mergeCell ref="K126:L126"/>
    <mergeCell ref="A127:C127"/>
    <mergeCell ref="D127:E127"/>
    <mergeCell ref="H127:I127"/>
    <mergeCell ref="K127:L127"/>
    <mergeCell ref="A128:C128"/>
    <mergeCell ref="D128:E128"/>
    <mergeCell ref="H128:I128"/>
    <mergeCell ref="K128:L128"/>
    <mergeCell ref="A129:C129"/>
    <mergeCell ref="D129:E129"/>
    <mergeCell ref="H129:I129"/>
    <mergeCell ref="K129:L129"/>
    <mergeCell ref="A130:C130"/>
    <mergeCell ref="D130:E130"/>
    <mergeCell ref="H130:I130"/>
    <mergeCell ref="K130:L130"/>
    <mergeCell ref="A131:C131"/>
    <mergeCell ref="D131:E131"/>
    <mergeCell ref="H131:I131"/>
    <mergeCell ref="K131:L131"/>
    <mergeCell ref="A132:C132"/>
    <mergeCell ref="D132:E132"/>
    <mergeCell ref="H132:I132"/>
    <mergeCell ref="K132:L132"/>
    <mergeCell ref="A133:C133"/>
    <mergeCell ref="D133:E133"/>
    <mergeCell ref="H133:I133"/>
    <mergeCell ref="K133:L133"/>
    <mergeCell ref="A134:C134"/>
    <mergeCell ref="D134:E134"/>
    <mergeCell ref="H134:I134"/>
    <mergeCell ref="K134:L134"/>
    <mergeCell ref="A135:C135"/>
    <mergeCell ref="D135:E135"/>
    <mergeCell ref="H135:I135"/>
    <mergeCell ref="K135:L135"/>
    <mergeCell ref="A136:C136"/>
    <mergeCell ref="D136:E136"/>
    <mergeCell ref="H136:I136"/>
    <mergeCell ref="K136:L136"/>
    <mergeCell ref="A137:C137"/>
    <mergeCell ref="D137:E137"/>
    <mergeCell ref="H137:I137"/>
    <mergeCell ref="K137:L137"/>
    <mergeCell ref="A138:C138"/>
    <mergeCell ref="D138:E138"/>
    <mergeCell ref="H138:I138"/>
    <mergeCell ref="K138:L138"/>
    <mergeCell ref="A139:C139"/>
    <mergeCell ref="D139:E139"/>
    <mergeCell ref="H139:I139"/>
    <mergeCell ref="K139:L139"/>
    <mergeCell ref="A140:C140"/>
    <mergeCell ref="D140:E140"/>
    <mergeCell ref="H140:I140"/>
    <mergeCell ref="K140:L140"/>
    <mergeCell ref="A141:C141"/>
    <mergeCell ref="D141:E141"/>
    <mergeCell ref="H141:I141"/>
    <mergeCell ref="K141:L141"/>
    <mergeCell ref="A142:C142"/>
    <mergeCell ref="D142:E142"/>
    <mergeCell ref="H142:I142"/>
    <mergeCell ref="K142:L142"/>
    <mergeCell ref="A143:C143"/>
    <mergeCell ref="D143:E143"/>
    <mergeCell ref="H143:I143"/>
    <mergeCell ref="K143:L143"/>
    <mergeCell ref="A144:C144"/>
    <mergeCell ref="D144:E144"/>
    <mergeCell ref="H144:I144"/>
    <mergeCell ref="K144:L144"/>
    <mergeCell ref="A145:C145"/>
    <mergeCell ref="D145:E145"/>
    <mergeCell ref="H145:I145"/>
    <mergeCell ref="K145:L145"/>
    <mergeCell ref="A146:C146"/>
    <mergeCell ref="D146:E146"/>
    <mergeCell ref="H146:I146"/>
    <mergeCell ref="K146:L146"/>
    <mergeCell ref="A147:C147"/>
    <mergeCell ref="D147:E147"/>
    <mergeCell ref="H147:I147"/>
    <mergeCell ref="K147:L147"/>
    <mergeCell ref="A148:C148"/>
    <mergeCell ref="D148:E148"/>
    <mergeCell ref="H148:I148"/>
    <mergeCell ref="K148:L148"/>
    <mergeCell ref="A149:C149"/>
    <mergeCell ref="D149:E149"/>
    <mergeCell ref="H149:I149"/>
    <mergeCell ref="K149:L149"/>
    <mergeCell ref="A150:C150"/>
    <mergeCell ref="D150:E150"/>
    <mergeCell ref="H150:I150"/>
    <mergeCell ref="K150:L150"/>
    <mergeCell ref="A151:C151"/>
    <mergeCell ref="D151:E151"/>
    <mergeCell ref="H151:I151"/>
    <mergeCell ref="K151:L151"/>
    <mergeCell ref="A152:C152"/>
    <mergeCell ref="D152:E152"/>
    <mergeCell ref="H152:I152"/>
    <mergeCell ref="K152:L152"/>
    <mergeCell ref="A153:C153"/>
    <mergeCell ref="D153:E153"/>
    <mergeCell ref="H153:I153"/>
    <mergeCell ref="K153:L153"/>
    <mergeCell ref="A154:C154"/>
    <mergeCell ref="D154:E154"/>
    <mergeCell ref="H154:I154"/>
    <mergeCell ref="K154:L154"/>
    <mergeCell ref="A155:C155"/>
    <mergeCell ref="D155:E155"/>
    <mergeCell ref="H155:I155"/>
    <mergeCell ref="K155:L155"/>
    <mergeCell ref="A156:C156"/>
    <mergeCell ref="D156:E156"/>
    <mergeCell ref="H156:I156"/>
    <mergeCell ref="K156:L156"/>
    <mergeCell ref="A157:C157"/>
    <mergeCell ref="D157:E157"/>
    <mergeCell ref="H157:I157"/>
    <mergeCell ref="K157:L157"/>
    <mergeCell ref="A158:C158"/>
    <mergeCell ref="D158:E158"/>
    <mergeCell ref="H158:I158"/>
    <mergeCell ref="K158:L158"/>
    <mergeCell ref="A159:C159"/>
    <mergeCell ref="D159:E159"/>
    <mergeCell ref="H159:I159"/>
    <mergeCell ref="K159:L159"/>
    <mergeCell ref="A160:C160"/>
    <mergeCell ref="D160:E160"/>
    <mergeCell ref="H160:I160"/>
    <mergeCell ref="K160:L160"/>
    <mergeCell ref="A161:C161"/>
    <mergeCell ref="D161:E161"/>
    <mergeCell ref="H161:I161"/>
    <mergeCell ref="K161:L161"/>
    <mergeCell ref="A162:C162"/>
    <mergeCell ref="D162:E162"/>
    <mergeCell ref="H162:I162"/>
    <mergeCell ref="K162:L162"/>
    <mergeCell ref="A163:C163"/>
    <mergeCell ref="D163:E163"/>
    <mergeCell ref="H163:I163"/>
    <mergeCell ref="K163:L163"/>
    <mergeCell ref="A164:C164"/>
    <mergeCell ref="D164:E164"/>
    <mergeCell ref="H164:I164"/>
    <mergeCell ref="K164:L164"/>
    <mergeCell ref="A165:C165"/>
    <mergeCell ref="D165:E165"/>
    <mergeCell ref="H165:I165"/>
    <mergeCell ref="K165:L165"/>
    <mergeCell ref="A166:C166"/>
    <mergeCell ref="D166:E166"/>
    <mergeCell ref="H166:I166"/>
    <mergeCell ref="K166:L166"/>
    <mergeCell ref="A167:C167"/>
    <mergeCell ref="D167:E167"/>
    <mergeCell ref="H167:I167"/>
    <mergeCell ref="K167:L167"/>
    <mergeCell ref="A168:C168"/>
    <mergeCell ref="D168:E168"/>
    <mergeCell ref="H168:I168"/>
    <mergeCell ref="K168:L168"/>
    <mergeCell ref="A169:C169"/>
    <mergeCell ref="D169:E169"/>
    <mergeCell ref="H169:I169"/>
    <mergeCell ref="K169:L169"/>
    <mergeCell ref="A170:C170"/>
    <mergeCell ref="D170:E170"/>
    <mergeCell ref="H170:I170"/>
    <mergeCell ref="K170:L170"/>
    <mergeCell ref="A171:C171"/>
    <mergeCell ref="D171:E171"/>
    <mergeCell ref="H171:I171"/>
    <mergeCell ref="K171:L171"/>
    <mergeCell ref="A172:C172"/>
    <mergeCell ref="D172:E172"/>
    <mergeCell ref="H172:I172"/>
    <mergeCell ref="K172:L172"/>
    <mergeCell ref="A173:C173"/>
    <mergeCell ref="D173:E173"/>
    <mergeCell ref="H173:I173"/>
    <mergeCell ref="K173:L173"/>
    <mergeCell ref="A174:C174"/>
    <mergeCell ref="D174:E174"/>
    <mergeCell ref="H174:I174"/>
    <mergeCell ref="K174:L174"/>
    <mergeCell ref="A175:C175"/>
    <mergeCell ref="D175:E175"/>
    <mergeCell ref="H175:I175"/>
    <mergeCell ref="K175:L175"/>
    <mergeCell ref="A176:C176"/>
    <mergeCell ref="D176:E176"/>
    <mergeCell ref="H176:I176"/>
    <mergeCell ref="K176:L176"/>
    <mergeCell ref="A177:C177"/>
    <mergeCell ref="D177:E177"/>
    <mergeCell ref="H177:I177"/>
    <mergeCell ref="K177:L177"/>
    <mergeCell ref="A178:C178"/>
    <mergeCell ref="D178:E178"/>
    <mergeCell ref="H178:I178"/>
    <mergeCell ref="K178:L178"/>
    <mergeCell ref="A179:C179"/>
    <mergeCell ref="D179:E179"/>
    <mergeCell ref="H179:I179"/>
    <mergeCell ref="K179:L179"/>
    <mergeCell ref="A180:C180"/>
    <mergeCell ref="D180:E180"/>
    <mergeCell ref="H180:I180"/>
    <mergeCell ref="K180:L180"/>
    <mergeCell ref="A181:C181"/>
    <mergeCell ref="D181:E181"/>
    <mergeCell ref="H181:I181"/>
    <mergeCell ref="K181:L181"/>
    <mergeCell ref="A182:C182"/>
    <mergeCell ref="D182:E182"/>
    <mergeCell ref="H182:I182"/>
    <mergeCell ref="K182:L182"/>
    <mergeCell ref="A183:C183"/>
    <mergeCell ref="D183:E183"/>
    <mergeCell ref="H183:I183"/>
    <mergeCell ref="K183:L183"/>
    <mergeCell ref="A184:C184"/>
    <mergeCell ref="D184:E184"/>
    <mergeCell ref="H184:I184"/>
    <mergeCell ref="K184:L184"/>
    <mergeCell ref="A185:C185"/>
    <mergeCell ref="D185:E185"/>
    <mergeCell ref="H185:I185"/>
    <mergeCell ref="K185:L185"/>
    <mergeCell ref="A186:C186"/>
    <mergeCell ref="D186:E186"/>
    <mergeCell ref="H186:I186"/>
    <mergeCell ref="K186:L186"/>
    <mergeCell ref="A187:C187"/>
    <mergeCell ref="D187:E187"/>
    <mergeCell ref="H187:I187"/>
    <mergeCell ref="K187:L187"/>
    <mergeCell ref="A188:C188"/>
    <mergeCell ref="D188:E188"/>
    <mergeCell ref="H188:I188"/>
    <mergeCell ref="K188:L188"/>
    <mergeCell ref="A189:C189"/>
    <mergeCell ref="D189:E189"/>
    <mergeCell ref="H189:I189"/>
    <mergeCell ref="K189:L189"/>
    <mergeCell ref="A190:C190"/>
    <mergeCell ref="D190:E190"/>
    <mergeCell ref="H190:I190"/>
    <mergeCell ref="K190:L190"/>
    <mergeCell ref="A191:C191"/>
    <mergeCell ref="D191:E191"/>
    <mergeCell ref="H191:I191"/>
    <mergeCell ref="K191:L191"/>
    <mergeCell ref="A192:C192"/>
    <mergeCell ref="D192:E192"/>
    <mergeCell ref="H192:I192"/>
    <mergeCell ref="K192:L192"/>
    <mergeCell ref="A193:C193"/>
    <mergeCell ref="D193:E193"/>
    <mergeCell ref="H193:I193"/>
    <mergeCell ref="K193:L193"/>
    <mergeCell ref="A194:C194"/>
    <mergeCell ref="D194:E194"/>
    <mergeCell ref="H194:I194"/>
    <mergeCell ref="K194:L194"/>
    <mergeCell ref="A195:C195"/>
    <mergeCell ref="D195:E195"/>
    <mergeCell ref="H195:I195"/>
    <mergeCell ref="K195:L195"/>
    <mergeCell ref="A196:C196"/>
    <mergeCell ref="D196:E196"/>
    <mergeCell ref="H196:I196"/>
    <mergeCell ref="K196:L196"/>
    <mergeCell ref="A197:C197"/>
    <mergeCell ref="D197:E197"/>
    <mergeCell ref="H197:I197"/>
    <mergeCell ref="K197:L197"/>
    <mergeCell ref="A198:C198"/>
    <mergeCell ref="D198:E198"/>
    <mergeCell ref="H198:I198"/>
    <mergeCell ref="K198:L198"/>
    <mergeCell ref="A199:C199"/>
    <mergeCell ref="D199:E199"/>
    <mergeCell ref="H199:I199"/>
    <mergeCell ref="K199:L199"/>
    <mergeCell ref="A200:C200"/>
    <mergeCell ref="D200:E200"/>
    <mergeCell ref="H200:I200"/>
    <mergeCell ref="K200:L200"/>
    <mergeCell ref="A201:C201"/>
    <mergeCell ref="D201:E201"/>
    <mergeCell ref="H201:I201"/>
    <mergeCell ref="K201:L201"/>
    <mergeCell ref="A202:C202"/>
    <mergeCell ref="D202:E202"/>
    <mergeCell ref="H202:I202"/>
    <mergeCell ref="K202:L202"/>
    <mergeCell ref="A203:C203"/>
    <mergeCell ref="D203:E203"/>
    <mergeCell ref="H203:I203"/>
    <mergeCell ref="K203:L203"/>
    <mergeCell ref="A204:C204"/>
    <mergeCell ref="D204:E204"/>
    <mergeCell ref="H204:I204"/>
    <mergeCell ref="K204:L204"/>
    <mergeCell ref="A205:C205"/>
    <mergeCell ref="D205:E205"/>
    <mergeCell ref="H205:I205"/>
    <mergeCell ref="K205:L205"/>
    <mergeCell ref="A206:C206"/>
    <mergeCell ref="D206:E206"/>
    <mergeCell ref="H206:I206"/>
    <mergeCell ref="K206:L206"/>
    <mergeCell ref="A207:C207"/>
    <mergeCell ref="D207:E207"/>
    <mergeCell ref="H207:I207"/>
    <mergeCell ref="K207:L207"/>
    <mergeCell ref="A208:C208"/>
    <mergeCell ref="D208:E208"/>
    <mergeCell ref="H208:I208"/>
    <mergeCell ref="K208:L208"/>
    <mergeCell ref="A209:C209"/>
    <mergeCell ref="D209:E209"/>
    <mergeCell ref="H209:I209"/>
    <mergeCell ref="K209:L209"/>
    <mergeCell ref="A210:C210"/>
    <mergeCell ref="D210:E210"/>
    <mergeCell ref="H210:I210"/>
    <mergeCell ref="K210:L210"/>
    <mergeCell ref="A211:C211"/>
    <mergeCell ref="D211:E211"/>
    <mergeCell ref="H211:I211"/>
    <mergeCell ref="K211:L211"/>
    <mergeCell ref="A212:C212"/>
    <mergeCell ref="D212:E212"/>
    <mergeCell ref="H212:I212"/>
    <mergeCell ref="K212:L212"/>
    <mergeCell ref="A213:C213"/>
    <mergeCell ref="D213:E213"/>
    <mergeCell ref="H213:I213"/>
    <mergeCell ref="K213:L213"/>
    <mergeCell ref="A214:C214"/>
    <mergeCell ref="D214:E214"/>
    <mergeCell ref="H214:I214"/>
    <mergeCell ref="K214:L214"/>
    <mergeCell ref="A215:C215"/>
    <mergeCell ref="D215:E215"/>
    <mergeCell ref="H215:I215"/>
    <mergeCell ref="K215:L215"/>
    <mergeCell ref="A216:C216"/>
    <mergeCell ref="D216:E216"/>
    <mergeCell ref="H216:I216"/>
    <mergeCell ref="K216:L216"/>
    <mergeCell ref="A217:C217"/>
    <mergeCell ref="D217:E217"/>
    <mergeCell ref="H217:I217"/>
    <mergeCell ref="K217:L217"/>
    <mergeCell ref="A218:C218"/>
    <mergeCell ref="D218:E218"/>
    <mergeCell ref="H218:I218"/>
    <mergeCell ref="K218:L218"/>
    <mergeCell ref="A219:C219"/>
    <mergeCell ref="D219:E219"/>
    <mergeCell ref="H219:I219"/>
    <mergeCell ref="K219:L219"/>
    <mergeCell ref="A220:C220"/>
    <mergeCell ref="D220:E220"/>
    <mergeCell ref="H220:I220"/>
    <mergeCell ref="K220:L220"/>
    <mergeCell ref="A221:C221"/>
    <mergeCell ref="D221:E221"/>
    <mergeCell ref="H221:I221"/>
    <mergeCell ref="K221:L221"/>
    <mergeCell ref="A222:C222"/>
    <mergeCell ref="D222:E222"/>
    <mergeCell ref="H222:I222"/>
    <mergeCell ref="K222:L222"/>
    <mergeCell ref="A223:C223"/>
    <mergeCell ref="D223:E223"/>
    <mergeCell ref="H223:I223"/>
    <mergeCell ref="K223:L223"/>
    <mergeCell ref="A224:C224"/>
    <mergeCell ref="D224:E224"/>
    <mergeCell ref="H224:I224"/>
    <mergeCell ref="K224:L224"/>
    <mergeCell ref="A225:C225"/>
    <mergeCell ref="D225:E225"/>
    <mergeCell ref="H225:I225"/>
    <mergeCell ref="K225:L225"/>
    <mergeCell ref="A226:C226"/>
    <mergeCell ref="D226:E226"/>
    <mergeCell ref="H226:I226"/>
    <mergeCell ref="K226:L226"/>
    <mergeCell ref="A227:C227"/>
    <mergeCell ref="D227:E227"/>
    <mergeCell ref="H227:I227"/>
    <mergeCell ref="K227:L227"/>
    <mergeCell ref="A228:C228"/>
    <mergeCell ref="D228:E228"/>
    <mergeCell ref="H228:I228"/>
    <mergeCell ref="K228:L228"/>
    <mergeCell ref="A229:C229"/>
    <mergeCell ref="D229:E229"/>
    <mergeCell ref="H229:I229"/>
    <mergeCell ref="K229:L229"/>
    <mergeCell ref="A230:C230"/>
    <mergeCell ref="D230:E230"/>
    <mergeCell ref="H230:I230"/>
    <mergeCell ref="K230:L230"/>
    <mergeCell ref="A231:C231"/>
    <mergeCell ref="D231:E231"/>
    <mergeCell ref="H231:I231"/>
    <mergeCell ref="K231:L231"/>
    <mergeCell ref="A232:C232"/>
    <mergeCell ref="D232:E232"/>
    <mergeCell ref="H232:I232"/>
    <mergeCell ref="K232:L232"/>
    <mergeCell ref="A233:C233"/>
    <mergeCell ref="D233:E233"/>
    <mergeCell ref="H233:I233"/>
    <mergeCell ref="K233:L233"/>
    <mergeCell ref="A234:C234"/>
    <mergeCell ref="D234:E234"/>
    <mergeCell ref="H234:I234"/>
    <mergeCell ref="K234:L234"/>
    <mergeCell ref="A235:C235"/>
    <mergeCell ref="D235:E235"/>
    <mergeCell ref="H235:I235"/>
    <mergeCell ref="K235:L235"/>
    <mergeCell ref="A236:C236"/>
    <mergeCell ref="D236:E236"/>
    <mergeCell ref="H236:I236"/>
    <mergeCell ref="K236:L236"/>
    <mergeCell ref="A237:C237"/>
    <mergeCell ref="D237:E237"/>
    <mergeCell ref="H237:I237"/>
    <mergeCell ref="K237:L237"/>
    <mergeCell ref="A238:C238"/>
    <mergeCell ref="D238:E238"/>
    <mergeCell ref="H238:I238"/>
    <mergeCell ref="K238:L238"/>
    <mergeCell ref="A239:C239"/>
    <mergeCell ref="D239:E239"/>
    <mergeCell ref="H239:I239"/>
    <mergeCell ref="K239:L239"/>
    <mergeCell ref="A240:C240"/>
    <mergeCell ref="D240:E240"/>
    <mergeCell ref="H240:I240"/>
    <mergeCell ref="K240:L240"/>
    <mergeCell ref="A241:C241"/>
    <mergeCell ref="D241:E241"/>
    <mergeCell ref="H241:I241"/>
    <mergeCell ref="K241:L241"/>
    <mergeCell ref="A242:C242"/>
    <mergeCell ref="D242:E242"/>
    <mergeCell ref="H242:I242"/>
    <mergeCell ref="K242:L242"/>
    <mergeCell ref="A243:C243"/>
    <mergeCell ref="D243:E243"/>
    <mergeCell ref="H243:I243"/>
    <mergeCell ref="K243:L243"/>
    <mergeCell ref="A244:C244"/>
    <mergeCell ref="D244:E244"/>
    <mergeCell ref="H244:I244"/>
    <mergeCell ref="K244:L244"/>
    <mergeCell ref="A245:C245"/>
    <mergeCell ref="D245:E245"/>
    <mergeCell ref="H245:I245"/>
    <mergeCell ref="K245:L245"/>
    <mergeCell ref="A246:C246"/>
    <mergeCell ref="D246:E246"/>
    <mergeCell ref="H246:I246"/>
    <mergeCell ref="K246:L246"/>
    <mergeCell ref="A247:C247"/>
    <mergeCell ref="D247:E247"/>
    <mergeCell ref="H247:I247"/>
    <mergeCell ref="K247:L247"/>
    <mergeCell ref="A248:C248"/>
    <mergeCell ref="D248:E248"/>
    <mergeCell ref="H248:I248"/>
    <mergeCell ref="K248:L248"/>
    <mergeCell ref="A249:C249"/>
    <mergeCell ref="D249:E249"/>
    <mergeCell ref="H249:I249"/>
    <mergeCell ref="K249:L249"/>
    <mergeCell ref="A250:C250"/>
    <mergeCell ref="D250:E250"/>
    <mergeCell ref="H250:I250"/>
    <mergeCell ref="K250:L250"/>
    <mergeCell ref="A251:C251"/>
    <mergeCell ref="D251:E251"/>
    <mergeCell ref="H251:I251"/>
    <mergeCell ref="K251:L251"/>
    <mergeCell ref="A252:C252"/>
    <mergeCell ref="D252:E252"/>
    <mergeCell ref="H252:I252"/>
    <mergeCell ref="K252:L252"/>
    <mergeCell ref="A253:C253"/>
    <mergeCell ref="D253:E253"/>
    <mergeCell ref="H253:I253"/>
    <mergeCell ref="K253:L253"/>
    <mergeCell ref="A254:C254"/>
    <mergeCell ref="D254:E254"/>
    <mergeCell ref="H254:I254"/>
    <mergeCell ref="K254:L254"/>
    <mergeCell ref="A255:C255"/>
    <mergeCell ref="D255:E255"/>
    <mergeCell ref="H255:I255"/>
    <mergeCell ref="K255:L255"/>
    <mergeCell ref="A256:C256"/>
    <mergeCell ref="D256:E256"/>
    <mergeCell ref="H256:I256"/>
    <mergeCell ref="K256:L256"/>
    <mergeCell ref="A257:C257"/>
    <mergeCell ref="D257:E257"/>
    <mergeCell ref="H257:I257"/>
    <mergeCell ref="K257:L257"/>
    <mergeCell ref="A258:C258"/>
    <mergeCell ref="D258:E258"/>
    <mergeCell ref="H258:I258"/>
    <mergeCell ref="K258:L258"/>
    <mergeCell ref="A259:C259"/>
    <mergeCell ref="D259:E259"/>
    <mergeCell ref="H259:I259"/>
    <mergeCell ref="K259:L259"/>
    <mergeCell ref="A260:C260"/>
    <mergeCell ref="D260:E260"/>
    <mergeCell ref="H260:I260"/>
    <mergeCell ref="K260:L260"/>
    <mergeCell ref="A261:C261"/>
    <mergeCell ref="D261:E261"/>
    <mergeCell ref="H261:I261"/>
    <mergeCell ref="K261:L261"/>
    <mergeCell ref="A262:C262"/>
    <mergeCell ref="D262:E262"/>
    <mergeCell ref="H262:I262"/>
    <mergeCell ref="K262:L262"/>
    <mergeCell ref="A263:C263"/>
    <mergeCell ref="D263:E263"/>
    <mergeCell ref="H263:I263"/>
    <mergeCell ref="K263:L263"/>
    <mergeCell ref="A264:C264"/>
    <mergeCell ref="D264:E264"/>
    <mergeCell ref="H264:I264"/>
    <mergeCell ref="K264:L264"/>
    <mergeCell ref="A265:C265"/>
    <mergeCell ref="D265:E265"/>
    <mergeCell ref="H265:I265"/>
    <mergeCell ref="K265:L265"/>
    <mergeCell ref="A266:C266"/>
    <mergeCell ref="D266:E266"/>
    <mergeCell ref="H266:I266"/>
    <mergeCell ref="K266:L266"/>
    <mergeCell ref="A267:C267"/>
    <mergeCell ref="D267:E267"/>
    <mergeCell ref="H267:I267"/>
    <mergeCell ref="K267:L267"/>
    <mergeCell ref="A268:C268"/>
    <mergeCell ref="D268:E268"/>
    <mergeCell ref="H268:I268"/>
    <mergeCell ref="K268:L268"/>
    <mergeCell ref="A269:C269"/>
    <mergeCell ref="D269:E269"/>
    <mergeCell ref="H269:I269"/>
    <mergeCell ref="K269:L269"/>
    <mergeCell ref="A270:C270"/>
    <mergeCell ref="D270:E270"/>
    <mergeCell ref="H270:I270"/>
    <mergeCell ref="K270:L270"/>
    <mergeCell ref="A271:C271"/>
    <mergeCell ref="D271:E271"/>
    <mergeCell ref="H271:I271"/>
    <mergeCell ref="K271:L271"/>
    <mergeCell ref="A272:C272"/>
    <mergeCell ref="D272:E272"/>
    <mergeCell ref="H272:I272"/>
    <mergeCell ref="K272:L272"/>
    <mergeCell ref="A273:C273"/>
    <mergeCell ref="D273:E273"/>
    <mergeCell ref="H273:I273"/>
    <mergeCell ref="K273:L273"/>
    <mergeCell ref="A274:C274"/>
    <mergeCell ref="D274:E274"/>
    <mergeCell ref="H274:I274"/>
    <mergeCell ref="K274:L274"/>
    <mergeCell ref="A275:C275"/>
    <mergeCell ref="D275:E275"/>
    <mergeCell ref="H275:I275"/>
    <mergeCell ref="K275:L275"/>
    <mergeCell ref="A276:C276"/>
    <mergeCell ref="D276:E276"/>
    <mergeCell ref="H276:I276"/>
    <mergeCell ref="K276:L276"/>
    <mergeCell ref="A277:C277"/>
    <mergeCell ref="D277:E277"/>
    <mergeCell ref="H277:I277"/>
    <mergeCell ref="K277:L277"/>
    <mergeCell ref="A278:C278"/>
    <mergeCell ref="D278:E278"/>
    <mergeCell ref="H278:I278"/>
    <mergeCell ref="K278:L278"/>
    <mergeCell ref="A279:C279"/>
    <mergeCell ref="D279:E279"/>
    <mergeCell ref="H279:I279"/>
    <mergeCell ref="K279:L279"/>
    <mergeCell ref="A280:C280"/>
    <mergeCell ref="D280:E280"/>
    <mergeCell ref="H280:I280"/>
    <mergeCell ref="K280:L280"/>
    <mergeCell ref="A281:C281"/>
    <mergeCell ref="D281:E281"/>
    <mergeCell ref="H281:I281"/>
    <mergeCell ref="K281:L281"/>
    <mergeCell ref="A282:C282"/>
    <mergeCell ref="D282:E282"/>
    <mergeCell ref="H282:I282"/>
    <mergeCell ref="K282:L282"/>
    <mergeCell ref="A283:C283"/>
    <mergeCell ref="D283:E283"/>
    <mergeCell ref="H283:I283"/>
    <mergeCell ref="K283:L283"/>
    <mergeCell ref="A284:C284"/>
    <mergeCell ref="D284:E284"/>
    <mergeCell ref="H284:I284"/>
    <mergeCell ref="K284:L284"/>
    <mergeCell ref="A285:C285"/>
    <mergeCell ref="D285:E285"/>
    <mergeCell ref="H285:I285"/>
    <mergeCell ref="K285:L285"/>
    <mergeCell ref="A286:C286"/>
    <mergeCell ref="D286:E286"/>
    <mergeCell ref="H286:I286"/>
    <mergeCell ref="K286:L286"/>
    <mergeCell ref="A287:C287"/>
    <mergeCell ref="D287:E287"/>
    <mergeCell ref="H287:I287"/>
    <mergeCell ref="K287:L287"/>
    <mergeCell ref="A288:C288"/>
    <mergeCell ref="D288:E288"/>
    <mergeCell ref="H288:I288"/>
    <mergeCell ref="K288:L288"/>
    <mergeCell ref="A289:C289"/>
    <mergeCell ref="D289:E289"/>
    <mergeCell ref="H289:I289"/>
    <mergeCell ref="K289:L289"/>
    <mergeCell ref="A290:C290"/>
    <mergeCell ref="D290:E290"/>
    <mergeCell ref="H290:I290"/>
    <mergeCell ref="K290:L290"/>
    <mergeCell ref="A291:C291"/>
    <mergeCell ref="D291:E291"/>
    <mergeCell ref="H291:I291"/>
    <mergeCell ref="K291:L291"/>
    <mergeCell ref="A292:C292"/>
    <mergeCell ref="D292:E292"/>
    <mergeCell ref="H292:I292"/>
    <mergeCell ref="K292:L292"/>
    <mergeCell ref="A293:C293"/>
    <mergeCell ref="D293:E293"/>
    <mergeCell ref="H293:I293"/>
    <mergeCell ref="K293:L293"/>
    <mergeCell ref="A294:C294"/>
    <mergeCell ref="D294:E294"/>
    <mergeCell ref="H294:I294"/>
    <mergeCell ref="K294:L294"/>
    <mergeCell ref="A295:C295"/>
    <mergeCell ref="D295:E295"/>
    <mergeCell ref="H295:I295"/>
    <mergeCell ref="K295:L295"/>
    <mergeCell ref="A296:C296"/>
    <mergeCell ref="D296:E296"/>
    <mergeCell ref="H296:I296"/>
    <mergeCell ref="K296:L296"/>
    <mergeCell ref="A297:C297"/>
    <mergeCell ref="D297:E297"/>
    <mergeCell ref="H297:I297"/>
    <mergeCell ref="K297:L297"/>
    <mergeCell ref="A298:C298"/>
    <mergeCell ref="D298:E298"/>
    <mergeCell ref="H298:I298"/>
    <mergeCell ref="K298:L298"/>
    <mergeCell ref="A299:C299"/>
    <mergeCell ref="D299:E299"/>
    <mergeCell ref="H299:I299"/>
    <mergeCell ref="K299:L299"/>
    <mergeCell ref="A300:C300"/>
    <mergeCell ref="D300:E300"/>
    <mergeCell ref="H300:I300"/>
    <mergeCell ref="K300:L300"/>
    <mergeCell ref="A301:C301"/>
    <mergeCell ref="D301:E301"/>
    <mergeCell ref="H301:I301"/>
    <mergeCell ref="K301:L301"/>
    <mergeCell ref="A302:C302"/>
    <mergeCell ref="D302:E302"/>
    <mergeCell ref="H302:I302"/>
    <mergeCell ref="K302:L302"/>
    <mergeCell ref="A303:C303"/>
    <mergeCell ref="D303:E303"/>
    <mergeCell ref="H303:I303"/>
    <mergeCell ref="K303:L303"/>
    <mergeCell ref="A304:C304"/>
    <mergeCell ref="D304:E304"/>
    <mergeCell ref="H304:I304"/>
    <mergeCell ref="K304:L304"/>
    <mergeCell ref="A305:C305"/>
    <mergeCell ref="D305:E305"/>
    <mergeCell ref="H305:I305"/>
    <mergeCell ref="K305:L305"/>
    <mergeCell ref="A306:C306"/>
    <mergeCell ref="D306:E306"/>
    <mergeCell ref="H306:I306"/>
    <mergeCell ref="K306:L306"/>
    <mergeCell ref="A307:C307"/>
    <mergeCell ref="D307:E307"/>
    <mergeCell ref="H307:I307"/>
    <mergeCell ref="K307:L307"/>
    <mergeCell ref="A308:C308"/>
    <mergeCell ref="D308:E308"/>
    <mergeCell ref="H308:I308"/>
    <mergeCell ref="K308:L308"/>
    <mergeCell ref="A309:C309"/>
    <mergeCell ref="D309:E309"/>
    <mergeCell ref="H309:I309"/>
    <mergeCell ref="K309:L309"/>
    <mergeCell ref="A310:C310"/>
    <mergeCell ref="D310:E310"/>
    <mergeCell ref="H310:I310"/>
    <mergeCell ref="K310:L310"/>
    <mergeCell ref="A311:C311"/>
    <mergeCell ref="D311:E311"/>
    <mergeCell ref="H311:I311"/>
    <mergeCell ref="K311:L311"/>
    <mergeCell ref="A312:C312"/>
    <mergeCell ref="D312:E312"/>
    <mergeCell ref="H312:I312"/>
    <mergeCell ref="K312:L312"/>
    <mergeCell ref="A313:C313"/>
    <mergeCell ref="D313:E313"/>
    <mergeCell ref="H313:I313"/>
    <mergeCell ref="K313:L313"/>
    <mergeCell ref="A314:C314"/>
    <mergeCell ref="D314:E314"/>
    <mergeCell ref="H314:I314"/>
    <mergeCell ref="K314:L314"/>
    <mergeCell ref="A315:C315"/>
    <mergeCell ref="D315:E315"/>
    <mergeCell ref="H315:I315"/>
    <mergeCell ref="K315:L315"/>
    <mergeCell ref="A316:C316"/>
    <mergeCell ref="D316:E316"/>
    <mergeCell ref="H316:I316"/>
    <mergeCell ref="K316:L316"/>
    <mergeCell ref="A317:C317"/>
    <mergeCell ref="D317:E317"/>
    <mergeCell ref="H317:I317"/>
    <mergeCell ref="K317:L317"/>
    <mergeCell ref="A318:C318"/>
    <mergeCell ref="D318:E318"/>
    <mergeCell ref="H318:I318"/>
    <mergeCell ref="K318:L318"/>
    <mergeCell ref="A319:C319"/>
    <mergeCell ref="D319:E319"/>
    <mergeCell ref="H319:I319"/>
    <mergeCell ref="K319:L319"/>
    <mergeCell ref="A320:C320"/>
    <mergeCell ref="D320:E320"/>
    <mergeCell ref="H320:I320"/>
    <mergeCell ref="K320:L320"/>
    <mergeCell ref="A321:C321"/>
    <mergeCell ref="D321:E321"/>
    <mergeCell ref="H321:I321"/>
    <mergeCell ref="K321:L321"/>
    <mergeCell ref="A322:C322"/>
    <mergeCell ref="D322:E322"/>
    <mergeCell ref="H322:I322"/>
    <mergeCell ref="K322:L322"/>
    <mergeCell ref="A323:C323"/>
    <mergeCell ref="D323:E323"/>
    <mergeCell ref="H323:I323"/>
    <mergeCell ref="K323:L323"/>
    <mergeCell ref="A324:C324"/>
    <mergeCell ref="D324:E324"/>
    <mergeCell ref="H324:I324"/>
    <mergeCell ref="K324:L324"/>
    <mergeCell ref="A325:C325"/>
    <mergeCell ref="D325:E325"/>
    <mergeCell ref="H325:I325"/>
    <mergeCell ref="K325:L325"/>
    <mergeCell ref="A326:C326"/>
    <mergeCell ref="D326:E326"/>
    <mergeCell ref="H326:I326"/>
    <mergeCell ref="K326:L326"/>
    <mergeCell ref="A327:C327"/>
    <mergeCell ref="D327:E327"/>
    <mergeCell ref="H327:I327"/>
    <mergeCell ref="K327:L327"/>
    <mergeCell ref="A328:C328"/>
    <mergeCell ref="D328:E328"/>
    <mergeCell ref="H328:I328"/>
    <mergeCell ref="K328:L328"/>
    <mergeCell ref="A329:C329"/>
    <mergeCell ref="D329:E329"/>
    <mergeCell ref="H329:I329"/>
    <mergeCell ref="K329:L329"/>
    <mergeCell ref="A330:C330"/>
    <mergeCell ref="D330:E330"/>
    <mergeCell ref="H330:I330"/>
    <mergeCell ref="K330:L330"/>
    <mergeCell ref="A331:C331"/>
    <mergeCell ref="D331:E331"/>
    <mergeCell ref="H331:I331"/>
    <mergeCell ref="K331:L331"/>
    <mergeCell ref="A332:C332"/>
    <mergeCell ref="D332:E332"/>
    <mergeCell ref="H332:I332"/>
    <mergeCell ref="K332:L332"/>
    <mergeCell ref="A333:C333"/>
    <mergeCell ref="D333:E333"/>
    <mergeCell ref="H333:I333"/>
    <mergeCell ref="K333:L333"/>
    <mergeCell ref="A334:C334"/>
    <mergeCell ref="D334:E334"/>
    <mergeCell ref="H334:I334"/>
    <mergeCell ref="K334:L334"/>
    <mergeCell ref="A335:C335"/>
    <mergeCell ref="D335:E335"/>
    <mergeCell ref="H335:I335"/>
    <mergeCell ref="K335:L335"/>
    <mergeCell ref="A336:C336"/>
    <mergeCell ref="D336:E336"/>
    <mergeCell ref="H336:I336"/>
    <mergeCell ref="K336:L336"/>
    <mergeCell ref="A337:C337"/>
    <mergeCell ref="D337:E337"/>
    <mergeCell ref="H337:I337"/>
    <mergeCell ref="K337:L337"/>
    <mergeCell ref="A338:C338"/>
    <mergeCell ref="D338:E338"/>
    <mergeCell ref="H338:I338"/>
    <mergeCell ref="K338:L338"/>
    <mergeCell ref="A339:C339"/>
    <mergeCell ref="D339:E339"/>
    <mergeCell ref="H339:I339"/>
    <mergeCell ref="K339:L339"/>
    <mergeCell ref="A340:C340"/>
    <mergeCell ref="D340:E340"/>
    <mergeCell ref="H340:I340"/>
    <mergeCell ref="K340:L340"/>
    <mergeCell ref="A341:C341"/>
    <mergeCell ref="D341:E341"/>
    <mergeCell ref="H341:I341"/>
    <mergeCell ref="K341:L341"/>
    <mergeCell ref="A342:C342"/>
    <mergeCell ref="D342:E342"/>
    <mergeCell ref="H342:I342"/>
    <mergeCell ref="K342:L342"/>
    <mergeCell ref="A343:C343"/>
    <mergeCell ref="D343:E343"/>
    <mergeCell ref="H343:I343"/>
    <mergeCell ref="K343:L343"/>
    <mergeCell ref="A344:C344"/>
    <mergeCell ref="D344:E344"/>
    <mergeCell ref="H344:I344"/>
    <mergeCell ref="K344:L344"/>
    <mergeCell ref="A345:C345"/>
    <mergeCell ref="D345:E345"/>
    <mergeCell ref="H345:I345"/>
    <mergeCell ref="K345:L345"/>
    <mergeCell ref="A346:C346"/>
    <mergeCell ref="D346:E346"/>
    <mergeCell ref="H346:I346"/>
    <mergeCell ref="K346:L346"/>
    <mergeCell ref="A347:C347"/>
    <mergeCell ref="D347:E347"/>
    <mergeCell ref="H347:I347"/>
    <mergeCell ref="K347:L347"/>
    <mergeCell ref="A348:C348"/>
    <mergeCell ref="D348:E348"/>
    <mergeCell ref="H348:I348"/>
    <mergeCell ref="K348:L348"/>
    <mergeCell ref="A349:C349"/>
    <mergeCell ref="D349:E349"/>
    <mergeCell ref="H349:I349"/>
    <mergeCell ref="K349:L349"/>
    <mergeCell ref="A350:C350"/>
    <mergeCell ref="D350:E350"/>
    <mergeCell ref="H350:I350"/>
    <mergeCell ref="K350:L350"/>
    <mergeCell ref="A351:C351"/>
    <mergeCell ref="D351:E351"/>
    <mergeCell ref="H351:I351"/>
    <mergeCell ref="K351:L351"/>
  </mergeCells>
  <printOptions headings="false" gridLines="false" gridLinesSet="true" horizontalCentered="true" verticalCentered="false"/>
  <pageMargins left="0.236111111111111" right="0.31527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42"/>
    <col collapsed="false" customWidth="true" hidden="false" outlineLevel="0" max="2" min="2" style="53" width="7.99"/>
    <col collapsed="false" customWidth="true" hidden="false" outlineLevel="0" max="3" min="3" style="53" width="8.56"/>
    <col collapsed="false" customWidth="true" hidden="false" outlineLevel="0" max="4" min="4" style="53" width="1.41"/>
    <col collapsed="false" customWidth="true" hidden="false" outlineLevel="0" max="7" min="5" style="53" width="6.85"/>
    <col collapsed="false" customWidth="true" hidden="false" outlineLevel="0" max="8" min="8" style="53" width="3.7"/>
    <col collapsed="false" customWidth="true" hidden="false" outlineLevel="0" max="9" min="9" style="53" width="4.99"/>
    <col collapsed="false" customWidth="true" hidden="false" outlineLevel="0" max="10" min="10" style="53" width="9.85"/>
    <col collapsed="false" customWidth="true" hidden="false" outlineLevel="0" max="11" min="11" style="53" width="3.56"/>
    <col collapsed="false" customWidth="true" hidden="false" outlineLevel="0" max="12" min="12" style="53" width="6.28"/>
    <col collapsed="false" customWidth="true" hidden="false" outlineLevel="0" max="13" min="13" style="53" width="16.7"/>
    <col collapsed="false" customWidth="true" hidden="false" outlineLevel="0" max="25" min="14" style="53" width="7.7"/>
    <col collapsed="false" customWidth="true" hidden="true" outlineLevel="0" max="37" min="26" style="53" width="7.7"/>
    <col collapsed="false" customWidth="true" hidden="false" outlineLevel="0" max="38" min="38" style="53" width="6.99"/>
    <col collapsed="false" customWidth="true" hidden="false" outlineLevel="0" max="39" min="39" style="53" width="7.14"/>
    <col collapsed="false" customWidth="true" hidden="true" outlineLevel="0" max="40" min="40" style="53" width="8.99"/>
    <col collapsed="false" customWidth="true" hidden="true" outlineLevel="0" max="41" min="41" style="53" width="7.56"/>
    <col collapsed="false" customWidth="true" hidden="true" outlineLevel="0" max="42" min="42" style="53" width="8.99"/>
    <col collapsed="false" customWidth="true" hidden="true" outlineLevel="0" max="43" min="43" style="53" width="7.56"/>
    <col collapsed="false" customWidth="true" hidden="true" outlineLevel="0" max="44" min="44" style="53" width="8.99"/>
    <col collapsed="false" customWidth="true" hidden="true" outlineLevel="0" max="45" min="45" style="53" width="7.56"/>
    <col collapsed="false" customWidth="true" hidden="true" outlineLevel="0" max="46" min="46" style="53" width="8.99"/>
    <col collapsed="false" customWidth="true" hidden="true" outlineLevel="0" max="59" min="47" style="53" width="7.56"/>
    <col collapsed="false" customWidth="true" hidden="true" outlineLevel="0" max="60" min="60" style="53" width="8.99"/>
    <col collapsed="false" customWidth="true" hidden="true" outlineLevel="0" max="61" min="61" style="53" width="7.56"/>
    <col collapsed="false" customWidth="true" hidden="true" outlineLevel="0" max="62" min="62" style="53" width="8.99"/>
    <col collapsed="false" customWidth="true" hidden="true" outlineLevel="0" max="63" min="63" style="53" width="7.56"/>
    <col collapsed="false" customWidth="false" hidden="true" outlineLevel="0" max="67" min="64" style="53" width="9.14"/>
    <col collapsed="false" customWidth="false" hidden="false" outlineLevel="0" max="257" min="68" style="53" width="9.14"/>
  </cols>
  <sheetData>
    <row r="1" customFormat="false" ht="18.7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</row>
    <row r="2" customFormat="false" ht="18.75" hidden="false" customHeight="false" outlineLevel="0" collapsed="false">
      <c r="A2" s="54" t="s">
        <v>8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</row>
    <row r="3" customFormat="false" ht="12.75" hidden="false" customHeight="false" outlineLevel="0" collapsed="false">
      <c r="A3" s="55"/>
      <c r="B3" s="55"/>
      <c r="C3" s="55"/>
      <c r="D3" s="55"/>
      <c r="E3" s="55"/>
      <c r="F3" s="56"/>
      <c r="G3" s="56"/>
      <c r="H3" s="56"/>
      <c r="I3" s="56"/>
      <c r="K3" s="57"/>
      <c r="L3" s="57"/>
      <c r="M3" s="57"/>
      <c r="N3" s="57"/>
      <c r="O3" s="57"/>
      <c r="P3" s="58"/>
      <c r="Q3" s="58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57"/>
      <c r="AE3" s="57"/>
      <c r="AF3" s="57"/>
      <c r="AG3" s="57"/>
      <c r="AH3" s="57"/>
      <c r="AI3" s="57"/>
      <c r="AJ3" s="57"/>
      <c r="AK3" s="57"/>
    </row>
    <row r="4" customFormat="false" ht="12.75" hidden="false" customHeight="true" outlineLevel="0" collapsed="false">
      <c r="A4" s="58" t="s">
        <v>50</v>
      </c>
      <c r="B4" s="58"/>
      <c r="C4" s="58"/>
      <c r="D4" s="58"/>
      <c r="E4" s="58"/>
      <c r="F4" s="59" t="n">
        <f aca="false">Tiesioginės!F4</f>
        <v>0</v>
      </c>
      <c r="G4" s="59"/>
      <c r="H4" s="59"/>
      <c r="I4" s="59"/>
      <c r="K4" s="60"/>
      <c r="O4" s="55" t="s">
        <v>51</v>
      </c>
      <c r="P4" s="61"/>
      <c r="Q4" s="62" t="n">
        <f aca="false">Tiesioginės!Q4</f>
        <v>0</v>
      </c>
      <c r="R4" s="62"/>
      <c r="S4" s="62"/>
      <c r="T4" s="62"/>
      <c r="U4" s="62"/>
      <c r="AE4" s="60"/>
      <c r="AF4" s="57"/>
      <c r="AG4" s="57"/>
      <c r="AH4" s="3"/>
      <c r="AI4" s="63"/>
      <c r="AJ4" s="63"/>
    </row>
    <row r="5" customFormat="false" ht="12.75" hidden="false" customHeight="false" outlineLevel="0" collapsed="false">
      <c r="A5" s="3"/>
      <c r="B5" s="3"/>
      <c r="C5" s="3"/>
      <c r="D5" s="3"/>
      <c r="E5" s="3"/>
      <c r="F5" s="64"/>
      <c r="G5" s="64"/>
      <c r="H5" s="64"/>
      <c r="I5" s="64"/>
      <c r="K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57"/>
      <c r="AG5" s="57"/>
      <c r="AH5" s="3"/>
      <c r="AI5" s="63"/>
      <c r="AJ5" s="63"/>
    </row>
    <row r="6" customFormat="false" ht="13.5" hidden="false" customHeight="false" outlineLevel="0" collapsed="false">
      <c r="A6" s="3"/>
      <c r="B6" s="3"/>
      <c r="C6" s="3"/>
      <c r="D6" s="3"/>
      <c r="E6" s="3" t="s">
        <v>52</v>
      </c>
      <c r="F6" s="65" t="n">
        <f aca="false">Tiesioginės!F6</f>
        <v>0</v>
      </c>
      <c r="G6" s="65"/>
      <c r="H6" s="65"/>
      <c r="I6" s="65"/>
      <c r="K6" s="60"/>
      <c r="O6" s="58" t="s">
        <v>53</v>
      </c>
      <c r="Q6" s="66" t="n">
        <f aca="false">Tiesioginės!Q6</f>
        <v>0</v>
      </c>
      <c r="R6" s="66"/>
      <c r="S6" s="66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57"/>
      <c r="AG6" s="57"/>
      <c r="AH6" s="3"/>
      <c r="AI6" s="63"/>
      <c r="AJ6" s="63"/>
    </row>
    <row r="7" customFormat="false" ht="12.75" hidden="false" customHeight="false" outlineLevel="0" collapsed="false">
      <c r="E7" s="3" t="s">
        <v>54</v>
      </c>
      <c r="K7" s="57"/>
      <c r="O7" s="5" t="s">
        <v>55</v>
      </c>
      <c r="AF7" s="57"/>
      <c r="AG7" s="57"/>
      <c r="AH7" s="57"/>
      <c r="AK7" s="57"/>
    </row>
    <row r="8" customFormat="false" ht="12.75" hidden="false" customHeight="false" outlineLevel="0" collapsed="false">
      <c r="K8" s="57"/>
      <c r="L8" s="57"/>
      <c r="M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</row>
    <row r="9" customFormat="false" ht="6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3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</row>
    <row r="10" customFormat="false" ht="12.75" hidden="false" customHeight="false" outlineLevel="0" collapsed="false">
      <c r="A10" s="67" t="s">
        <v>56</v>
      </c>
      <c r="B10" s="67"/>
      <c r="C10" s="67"/>
      <c r="D10" s="67"/>
      <c r="E10" s="67"/>
      <c r="F10" s="57"/>
      <c r="G10" s="67"/>
      <c r="I10" s="68"/>
      <c r="J10" s="67" t="s">
        <v>57</v>
      </c>
      <c r="K10" s="68"/>
      <c r="L10" s="67" t="s">
        <v>58</v>
      </c>
      <c r="M10" s="57"/>
      <c r="AF10" s="57"/>
      <c r="AG10" s="57"/>
      <c r="AH10" s="69"/>
      <c r="AI10" s="63"/>
      <c r="AJ10" s="63"/>
    </row>
    <row r="11" customFormat="false" ht="12.75" hidden="false" customHeight="false" outlineLevel="0" collapsed="false">
      <c r="A11" s="67" t="s">
        <v>59</v>
      </c>
      <c r="B11" s="67"/>
      <c r="C11" s="67"/>
      <c r="D11" s="67"/>
      <c r="E11" s="67"/>
      <c r="F11" s="57"/>
      <c r="G11" s="67"/>
      <c r="H11" s="67"/>
      <c r="I11" s="67"/>
      <c r="J11" s="67"/>
      <c r="K11" s="67"/>
      <c r="L11" s="67"/>
      <c r="M11" s="67"/>
      <c r="AF11" s="57"/>
      <c r="AG11" s="57"/>
      <c r="AH11" s="69"/>
      <c r="AK11" s="57"/>
    </row>
    <row r="12" customFormat="false" ht="12.75" hidden="false" customHeight="false" outlineLevel="0" collapsed="false">
      <c r="A12" s="67" t="s">
        <v>60</v>
      </c>
      <c r="B12" s="67"/>
      <c r="C12" s="67"/>
      <c r="D12" s="67"/>
      <c r="E12" s="67"/>
      <c r="F12" s="57"/>
      <c r="G12" s="67"/>
      <c r="I12" s="68"/>
      <c r="J12" s="67" t="s">
        <v>57</v>
      </c>
      <c r="K12" s="68"/>
      <c r="L12" s="67" t="s">
        <v>58</v>
      </c>
      <c r="M12" s="57"/>
      <c r="AD12" s="57"/>
      <c r="AE12" s="57"/>
      <c r="AF12" s="57"/>
      <c r="AG12" s="57"/>
      <c r="AH12" s="57"/>
      <c r="AI12" s="57"/>
      <c r="AJ12" s="63"/>
      <c r="AK12" s="63"/>
    </row>
    <row r="13" customFormat="false" ht="12.75" hidden="false" customHeight="false" outlineLevel="0" collapsed="false">
      <c r="A13" s="67" t="s">
        <v>61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AD13" s="57"/>
      <c r="AE13" s="57"/>
      <c r="AF13" s="57"/>
      <c r="AG13" s="57"/>
      <c r="AH13" s="57"/>
      <c r="AI13" s="57"/>
      <c r="AJ13" s="63"/>
      <c r="AK13" s="63"/>
    </row>
    <row r="14" customFormat="false" ht="7.5" hidden="false" customHeight="true" outlineLevel="0" collapsed="false">
      <c r="A14" s="6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</row>
    <row r="15" s="76" customFormat="true" ht="19.5" hidden="false" customHeight="true" outlineLevel="0" collapsed="false">
      <c r="A15" s="133" t="s">
        <v>62</v>
      </c>
      <c r="B15" s="133"/>
      <c r="C15" s="133"/>
      <c r="D15" s="133"/>
      <c r="E15" s="133"/>
      <c r="F15" s="133"/>
      <c r="G15" s="133"/>
      <c r="H15" s="71" t="s">
        <v>63</v>
      </c>
      <c r="I15" s="71"/>
      <c r="J15" s="71"/>
      <c r="K15" s="134" t="n">
        <f aca="false">Tiesioginės!K15</f>
        <v>0</v>
      </c>
      <c r="L15" s="134"/>
      <c r="M15" s="134"/>
      <c r="N15" s="74" t="n">
        <f aca="false">Tiesioginės!N15</f>
        <v>0</v>
      </c>
      <c r="O15" s="74"/>
      <c r="P15" s="74" t="n">
        <f aca="false">Tiesioginės!P15</f>
        <v>0</v>
      </c>
      <c r="Q15" s="74"/>
      <c r="R15" s="74" t="n">
        <f aca="false">Tiesioginės!R15</f>
        <v>0</v>
      </c>
      <c r="S15" s="74"/>
      <c r="T15" s="74" t="n">
        <f aca="false">Tiesioginės!T15</f>
        <v>0</v>
      </c>
      <c r="U15" s="74"/>
      <c r="V15" s="74" t="n">
        <f aca="false">Tiesioginės!V15</f>
        <v>0</v>
      </c>
      <c r="W15" s="74"/>
      <c r="X15" s="74" t="n">
        <f aca="false">Tiesioginės!X15</f>
        <v>0</v>
      </c>
      <c r="Y15" s="74"/>
      <c r="Z15" s="74" t="n">
        <f aca="false">Tiesioginės!Z15</f>
        <v>0</v>
      </c>
      <c r="AA15" s="74"/>
      <c r="AB15" s="74" t="n">
        <f aca="false">Tiesioginės!AB15</f>
        <v>0</v>
      </c>
      <c r="AC15" s="74"/>
      <c r="AD15" s="74" t="n">
        <f aca="false">Tiesioginės!AD15</f>
        <v>0</v>
      </c>
      <c r="AE15" s="74"/>
      <c r="AF15" s="74" t="n">
        <f aca="false">Tiesioginės!AF15</f>
        <v>0</v>
      </c>
      <c r="AG15" s="74"/>
      <c r="AH15" s="74" t="n">
        <f aca="false">Tiesioginės!AH15</f>
        <v>0</v>
      </c>
      <c r="AI15" s="74"/>
      <c r="AJ15" s="74" t="n">
        <f aca="false">Tiesioginės!AJ15</f>
        <v>0</v>
      </c>
      <c r="AK15" s="74"/>
    </row>
    <row r="16" s="76" customFormat="true" ht="19.5" hidden="false" customHeight="true" outlineLevel="0" collapsed="false">
      <c r="A16" s="135" t="s">
        <v>64</v>
      </c>
      <c r="B16" s="135"/>
      <c r="C16" s="135"/>
      <c r="D16" s="135"/>
      <c r="E16" s="135"/>
      <c r="F16" s="135"/>
      <c r="G16" s="135"/>
      <c r="H16" s="71"/>
      <c r="I16" s="71"/>
      <c r="J16" s="71"/>
      <c r="K16" s="85" t="n">
        <f aca="false">Tiesioginės!K16</f>
        <v>0</v>
      </c>
      <c r="L16" s="85"/>
      <c r="M16" s="85"/>
      <c r="N16" s="79" t="n">
        <f aca="false">Tiesioginės!N16</f>
        <v>0</v>
      </c>
      <c r="O16" s="79"/>
      <c r="P16" s="79" t="n">
        <f aca="false">Tiesioginės!P16</f>
        <v>0</v>
      </c>
      <c r="Q16" s="79"/>
      <c r="R16" s="79" t="n">
        <f aca="false">Tiesioginės!R16</f>
        <v>0</v>
      </c>
      <c r="S16" s="79"/>
      <c r="T16" s="79" t="n">
        <f aca="false">Tiesioginės!T16</f>
        <v>0</v>
      </c>
      <c r="U16" s="79"/>
      <c r="V16" s="79" t="n">
        <f aca="false">Tiesioginės!V16</f>
        <v>0</v>
      </c>
      <c r="W16" s="79"/>
      <c r="X16" s="79" t="n">
        <f aca="false">Tiesioginės!X16</f>
        <v>0</v>
      </c>
      <c r="Y16" s="79"/>
      <c r="Z16" s="79" t="n">
        <f aca="false">Tiesioginės!Z16</f>
        <v>0</v>
      </c>
      <c r="AA16" s="79"/>
      <c r="AB16" s="79" t="n">
        <f aca="false">Tiesioginės!AB16</f>
        <v>0</v>
      </c>
      <c r="AC16" s="79"/>
      <c r="AD16" s="79" t="n">
        <f aca="false">Tiesioginės!AD16</f>
        <v>0</v>
      </c>
      <c r="AE16" s="79"/>
      <c r="AF16" s="79" t="n">
        <f aca="false">Tiesioginės!AF16</f>
        <v>0</v>
      </c>
      <c r="AG16" s="79"/>
      <c r="AH16" s="79" t="n">
        <f aca="false">Tiesioginės!AH16</f>
        <v>0</v>
      </c>
      <c r="AI16" s="79"/>
      <c r="AJ16" s="79" t="n">
        <f aca="false">Tiesioginės!AJ16</f>
        <v>0</v>
      </c>
      <c r="AK16" s="79"/>
    </row>
    <row r="17" s="76" customFormat="true" ht="19.5" hidden="false" customHeight="true" outlineLevel="0" collapsed="false">
      <c r="A17" s="135" t="s">
        <v>65</v>
      </c>
      <c r="B17" s="135"/>
      <c r="C17" s="135"/>
      <c r="D17" s="135"/>
      <c r="E17" s="135"/>
      <c r="F17" s="135"/>
      <c r="G17" s="135"/>
      <c r="H17" s="71"/>
      <c r="I17" s="71"/>
      <c r="J17" s="71"/>
      <c r="K17" s="85" t="n">
        <f aca="false">Tiesioginės!K17</f>
        <v>0</v>
      </c>
      <c r="L17" s="85"/>
      <c r="M17" s="85"/>
      <c r="N17" s="79" t="n">
        <f aca="false">Tiesioginės!N17</f>
        <v>0</v>
      </c>
      <c r="O17" s="79"/>
      <c r="P17" s="79" t="n">
        <f aca="false">Tiesioginės!P17</f>
        <v>0</v>
      </c>
      <c r="Q17" s="79"/>
      <c r="R17" s="79" t="n">
        <f aca="false">Tiesioginės!R17</f>
        <v>0</v>
      </c>
      <c r="S17" s="79"/>
      <c r="T17" s="79" t="n">
        <f aca="false">Tiesioginės!T17</f>
        <v>0</v>
      </c>
      <c r="U17" s="79"/>
      <c r="V17" s="79" t="n">
        <f aca="false">Tiesioginės!V17</f>
        <v>0</v>
      </c>
      <c r="W17" s="79"/>
      <c r="X17" s="79" t="n">
        <f aca="false">Tiesioginės!X17</f>
        <v>0</v>
      </c>
      <c r="Y17" s="79"/>
      <c r="Z17" s="79" t="n">
        <f aca="false">Tiesioginės!Z17</f>
        <v>0</v>
      </c>
      <c r="AA17" s="79"/>
      <c r="AB17" s="79" t="n">
        <f aca="false">Tiesioginės!AB17</f>
        <v>0</v>
      </c>
      <c r="AC17" s="79"/>
      <c r="AD17" s="79" t="n">
        <f aca="false">Tiesioginės!AD17</f>
        <v>0</v>
      </c>
      <c r="AE17" s="79"/>
      <c r="AF17" s="79" t="n">
        <f aca="false">Tiesioginės!AF17</f>
        <v>0</v>
      </c>
      <c r="AG17" s="79"/>
      <c r="AH17" s="79" t="n">
        <f aca="false">Tiesioginės!AH17</f>
        <v>0</v>
      </c>
      <c r="AI17" s="79"/>
      <c r="AJ17" s="79" t="n">
        <f aca="false">Tiesioginės!AJ17</f>
        <v>0</v>
      </c>
      <c r="AK17" s="79"/>
    </row>
    <row r="18" s="76" customFormat="true" ht="19.5" hidden="false" customHeight="true" outlineLevel="0" collapsed="false">
      <c r="A18" s="81" t="s">
        <v>66</v>
      </c>
      <c r="B18" s="81"/>
      <c r="C18" s="81"/>
      <c r="D18" s="81"/>
      <c r="E18" s="81"/>
      <c r="F18" s="81"/>
      <c r="G18" s="81"/>
      <c r="H18" s="71"/>
      <c r="I18" s="71"/>
      <c r="J18" s="71"/>
      <c r="K18" s="82" t="n">
        <f aca="false">Tiesioginės!K18</f>
        <v>0</v>
      </c>
      <c r="L18" s="82"/>
      <c r="M18" s="82"/>
      <c r="N18" s="79" t="n">
        <f aca="false">Tiesioginės!N18</f>
        <v>0</v>
      </c>
      <c r="O18" s="79"/>
      <c r="P18" s="79" t="n">
        <f aca="false">Tiesioginės!P18</f>
        <v>0</v>
      </c>
      <c r="Q18" s="79"/>
      <c r="R18" s="79" t="n">
        <f aca="false">Tiesioginės!R18</f>
        <v>0</v>
      </c>
      <c r="S18" s="79"/>
      <c r="T18" s="79" t="n">
        <f aca="false">Tiesioginės!T18</f>
        <v>0</v>
      </c>
      <c r="U18" s="79"/>
      <c r="V18" s="79" t="n">
        <f aca="false">Tiesioginės!V18</f>
        <v>0</v>
      </c>
      <c r="W18" s="79"/>
      <c r="X18" s="79" t="n">
        <f aca="false">Tiesioginės!X18</f>
        <v>0</v>
      </c>
      <c r="Y18" s="79"/>
      <c r="Z18" s="83"/>
      <c r="AA18" s="78"/>
      <c r="AB18" s="83"/>
      <c r="AC18" s="78"/>
      <c r="AD18" s="83"/>
      <c r="AE18" s="78"/>
      <c r="AF18" s="83"/>
      <c r="AG18" s="78"/>
      <c r="AH18" s="83"/>
      <c r="AI18" s="78"/>
      <c r="AJ18" s="83"/>
      <c r="AK18" s="78"/>
    </row>
    <row r="19" s="76" customFormat="true" ht="19.5" hidden="false" customHeight="true" outlineLevel="0" collapsed="false">
      <c r="A19" s="135" t="s">
        <v>67</v>
      </c>
      <c r="B19" s="135"/>
      <c r="C19" s="135"/>
      <c r="D19" s="135"/>
      <c r="E19" s="135"/>
      <c r="F19" s="135"/>
      <c r="G19" s="135"/>
      <c r="H19" s="71"/>
      <c r="I19" s="71"/>
      <c r="J19" s="71"/>
      <c r="K19" s="85" t="n">
        <f aca="false">Tiesioginės!K19</f>
        <v>0</v>
      </c>
      <c r="L19" s="85"/>
      <c r="M19" s="85"/>
      <c r="N19" s="79" t="n">
        <f aca="false">Tiesioginės!N19</f>
        <v>0</v>
      </c>
      <c r="O19" s="79"/>
      <c r="P19" s="79" t="n">
        <f aca="false">Tiesioginės!P19</f>
        <v>0</v>
      </c>
      <c r="Q19" s="79"/>
      <c r="R19" s="79" t="n">
        <f aca="false">Tiesioginės!R19</f>
        <v>0</v>
      </c>
      <c r="S19" s="79"/>
      <c r="T19" s="79" t="n">
        <f aca="false">Tiesioginės!T19</f>
        <v>0</v>
      </c>
      <c r="U19" s="79"/>
      <c r="V19" s="79" t="n">
        <f aca="false">Tiesioginės!V19</f>
        <v>0</v>
      </c>
      <c r="W19" s="79"/>
      <c r="X19" s="79" t="n">
        <f aca="false">Tiesioginės!X19</f>
        <v>0</v>
      </c>
      <c r="Y19" s="79"/>
      <c r="Z19" s="79" t="n">
        <f aca="false">Tiesioginės!Z19</f>
        <v>0</v>
      </c>
      <c r="AA19" s="79"/>
      <c r="AB19" s="79" t="n">
        <f aca="false">Tiesioginės!AB19</f>
        <v>0</v>
      </c>
      <c r="AC19" s="79"/>
      <c r="AD19" s="79" t="n">
        <f aca="false">Tiesioginės!AD19</f>
        <v>0</v>
      </c>
      <c r="AE19" s="79"/>
      <c r="AF19" s="79" t="n">
        <f aca="false">Tiesioginės!AF19</f>
        <v>0</v>
      </c>
      <c r="AG19" s="79"/>
      <c r="AH19" s="79" t="n">
        <f aca="false">Tiesioginės!AH19</f>
        <v>0</v>
      </c>
      <c r="AI19" s="79"/>
      <c r="AJ19" s="79" t="n">
        <f aca="false">Tiesioginės!AJ19</f>
        <v>0</v>
      </c>
      <c r="AK19" s="79"/>
    </row>
    <row r="20" s="76" customFormat="true" ht="19.5" hidden="false" customHeight="true" outlineLevel="0" collapsed="false">
      <c r="A20" s="135" t="s">
        <v>68</v>
      </c>
      <c r="B20" s="135"/>
      <c r="C20" s="135"/>
      <c r="D20" s="135"/>
      <c r="E20" s="135"/>
      <c r="F20" s="135"/>
      <c r="G20" s="135"/>
      <c r="H20" s="71"/>
      <c r="I20" s="71"/>
      <c r="J20" s="71"/>
      <c r="K20" s="85" t="n">
        <f aca="false">Tiesioginės!K20</f>
        <v>0</v>
      </c>
      <c r="L20" s="85"/>
      <c r="M20" s="85"/>
      <c r="N20" s="79" t="n">
        <f aca="false">Tiesioginės!N20</f>
        <v>0</v>
      </c>
      <c r="O20" s="79"/>
      <c r="P20" s="79" t="n">
        <f aca="false">Tiesioginės!P20</f>
        <v>0</v>
      </c>
      <c r="Q20" s="79"/>
      <c r="R20" s="79" t="n">
        <f aca="false">Tiesioginės!R20</f>
        <v>0</v>
      </c>
      <c r="S20" s="79"/>
      <c r="T20" s="79" t="n">
        <f aca="false">Tiesioginės!T20</f>
        <v>0</v>
      </c>
      <c r="U20" s="79"/>
      <c r="V20" s="79" t="n">
        <f aca="false">Tiesioginės!V20</f>
        <v>0</v>
      </c>
      <c r="W20" s="79"/>
      <c r="X20" s="79" t="n">
        <f aca="false">Tiesioginės!X20</f>
        <v>0</v>
      </c>
      <c r="Y20" s="79"/>
      <c r="Z20" s="79" t="n">
        <f aca="false">Tiesioginės!Z20</f>
        <v>0</v>
      </c>
      <c r="AA20" s="79"/>
      <c r="AB20" s="79" t="n">
        <f aca="false">Tiesioginės!AB20</f>
        <v>0</v>
      </c>
      <c r="AC20" s="79"/>
      <c r="AD20" s="79" t="n">
        <f aca="false">Tiesioginės!AD20</f>
        <v>0</v>
      </c>
      <c r="AE20" s="79"/>
      <c r="AF20" s="79" t="n">
        <f aca="false">Tiesioginės!AF20</f>
        <v>0</v>
      </c>
      <c r="AG20" s="79"/>
      <c r="AH20" s="79" t="n">
        <f aca="false">Tiesioginės!AH20</f>
        <v>0</v>
      </c>
      <c r="AI20" s="79"/>
      <c r="AJ20" s="79" t="n">
        <f aca="false">Tiesioginės!AJ20</f>
        <v>0</v>
      </c>
      <c r="AK20" s="79"/>
    </row>
    <row r="21" s="76" customFormat="true" ht="19.5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71"/>
      <c r="I21" s="71"/>
      <c r="J21" s="71"/>
      <c r="K21" s="85" t="n">
        <f aca="false">Tiesioginės!K21</f>
        <v>0</v>
      </c>
      <c r="L21" s="85"/>
      <c r="M21" s="85"/>
      <c r="N21" s="79" t="n">
        <f aca="false">Tiesioginės!N21</f>
        <v>0</v>
      </c>
      <c r="O21" s="79"/>
      <c r="P21" s="79" t="n">
        <f aca="false">Tiesioginės!P21</f>
        <v>0</v>
      </c>
      <c r="Q21" s="79"/>
      <c r="R21" s="79" t="n">
        <f aca="false">Tiesioginės!R21</f>
        <v>0</v>
      </c>
      <c r="S21" s="79"/>
      <c r="T21" s="79" t="n">
        <f aca="false">Tiesioginės!T21</f>
        <v>0</v>
      </c>
      <c r="U21" s="79"/>
      <c r="V21" s="79" t="n">
        <f aca="false">Tiesioginės!V21</f>
        <v>0</v>
      </c>
      <c r="W21" s="79"/>
      <c r="X21" s="79" t="n">
        <f aca="false">Tiesioginės!X21</f>
        <v>0</v>
      </c>
      <c r="Y21" s="79"/>
      <c r="Z21" s="79" t="n">
        <f aca="false">Tiesioginės!Z21</f>
        <v>0</v>
      </c>
      <c r="AA21" s="79"/>
      <c r="AB21" s="79" t="n">
        <f aca="false">Tiesioginės!AB21</f>
        <v>0</v>
      </c>
      <c r="AC21" s="79"/>
      <c r="AD21" s="79" t="n">
        <f aca="false">Tiesioginės!AD21</f>
        <v>0</v>
      </c>
      <c r="AE21" s="79"/>
      <c r="AF21" s="79" t="n">
        <f aca="false">Tiesioginės!AF21</f>
        <v>0</v>
      </c>
      <c r="AG21" s="79"/>
      <c r="AH21" s="79" t="n">
        <f aca="false">Tiesioginės!AH21</f>
        <v>0</v>
      </c>
      <c r="AI21" s="79"/>
      <c r="AJ21" s="79" t="n">
        <f aca="false">Tiesioginės!AJ21</f>
        <v>0</v>
      </c>
      <c r="AK21" s="79"/>
    </row>
    <row r="22" s="76" customFormat="true" ht="19.5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71"/>
      <c r="I22" s="71"/>
      <c r="J22" s="71"/>
      <c r="K22" s="85" t="n">
        <f aca="false">Tiesioginės!K22</f>
        <v>0</v>
      </c>
      <c r="L22" s="85"/>
      <c r="M22" s="85"/>
      <c r="N22" s="79" t="n">
        <f aca="false">Tiesioginės!N22</f>
        <v>0</v>
      </c>
      <c r="O22" s="79"/>
      <c r="P22" s="79" t="n">
        <f aca="false">Tiesioginės!P22</f>
        <v>0</v>
      </c>
      <c r="Q22" s="79"/>
      <c r="R22" s="79" t="n">
        <f aca="false">Tiesioginės!R22</f>
        <v>0</v>
      </c>
      <c r="S22" s="79"/>
      <c r="T22" s="79" t="n">
        <f aca="false">Tiesioginės!T22</f>
        <v>0</v>
      </c>
      <c r="U22" s="79"/>
      <c r="V22" s="79" t="n">
        <f aca="false">Tiesioginės!V22</f>
        <v>0</v>
      </c>
      <c r="W22" s="79"/>
      <c r="X22" s="79" t="n">
        <f aca="false">Tiesioginės!X22</f>
        <v>0</v>
      </c>
      <c r="Y22" s="79"/>
      <c r="Z22" s="79" t="n">
        <f aca="false">Tiesioginės!Z22</f>
        <v>0</v>
      </c>
      <c r="AA22" s="79"/>
      <c r="AB22" s="79" t="n">
        <f aca="false">Tiesioginės!AB22</f>
        <v>0</v>
      </c>
      <c r="AC22" s="79"/>
      <c r="AD22" s="79" t="n">
        <f aca="false">Tiesioginės!AD22</f>
        <v>0</v>
      </c>
      <c r="AE22" s="79"/>
      <c r="AF22" s="79" t="n">
        <f aca="false">Tiesioginės!AF22</f>
        <v>0</v>
      </c>
      <c r="AG22" s="79"/>
      <c r="AH22" s="79" t="n">
        <f aca="false">Tiesioginės!AH22</f>
        <v>0</v>
      </c>
      <c r="AI22" s="79"/>
      <c r="AJ22" s="79" t="n">
        <f aca="false">Tiesioginės!AJ22</f>
        <v>0</v>
      </c>
      <c r="AK22" s="79"/>
    </row>
    <row r="23" customFormat="false" ht="12.75" hidden="false" customHeight="true" outlineLevel="0" collapsed="false">
      <c r="A23" s="86" t="s">
        <v>69</v>
      </c>
      <c r="B23" s="86"/>
      <c r="C23" s="86"/>
      <c r="D23" s="87" t="s">
        <v>70</v>
      </c>
      <c r="E23" s="87"/>
      <c r="F23" s="136" t="s">
        <v>71</v>
      </c>
      <c r="G23" s="136"/>
      <c r="H23" s="137" t="s">
        <v>72</v>
      </c>
      <c r="I23" s="137"/>
      <c r="J23" s="138" t="s">
        <v>73</v>
      </c>
      <c r="K23" s="139" t="s">
        <v>72</v>
      </c>
      <c r="L23" s="139"/>
      <c r="M23" s="94" t="s">
        <v>73</v>
      </c>
      <c r="N23" s="94" t="s">
        <v>72</v>
      </c>
      <c r="O23" s="94" t="s">
        <v>73</v>
      </c>
      <c r="P23" s="94" t="s">
        <v>72</v>
      </c>
      <c r="Q23" s="94" t="s">
        <v>73</v>
      </c>
      <c r="R23" s="94" t="s">
        <v>72</v>
      </c>
      <c r="S23" s="94" t="s">
        <v>73</v>
      </c>
      <c r="T23" s="94" t="s">
        <v>72</v>
      </c>
      <c r="U23" s="94" t="s">
        <v>73</v>
      </c>
      <c r="V23" s="94" t="s">
        <v>72</v>
      </c>
      <c r="W23" s="94" t="s">
        <v>73</v>
      </c>
      <c r="X23" s="94" t="s">
        <v>72</v>
      </c>
      <c r="Y23" s="94" t="s">
        <v>73</v>
      </c>
      <c r="Z23" s="94" t="s">
        <v>72</v>
      </c>
      <c r="AA23" s="94" t="s">
        <v>73</v>
      </c>
      <c r="AB23" s="94" t="s">
        <v>72</v>
      </c>
      <c r="AC23" s="94" t="s">
        <v>73</v>
      </c>
      <c r="AD23" s="94" t="s">
        <v>72</v>
      </c>
      <c r="AE23" s="94" t="s">
        <v>73</v>
      </c>
      <c r="AF23" s="94" t="s">
        <v>72</v>
      </c>
      <c r="AG23" s="94" t="s">
        <v>73</v>
      </c>
      <c r="AH23" s="94" t="s">
        <v>72</v>
      </c>
      <c r="AI23" s="94" t="s">
        <v>73</v>
      </c>
      <c r="AJ23" s="94" t="s">
        <v>72</v>
      </c>
      <c r="AK23" s="95" t="s">
        <v>73</v>
      </c>
      <c r="AN23" s="6" t="e">
        <f aca="false">#REF!</f>
        <v>#REF!</v>
      </c>
      <c r="AO23" s="6"/>
      <c r="AP23" s="6" t="e">
        <f aca="false">#REF!</f>
        <v>#REF!</v>
      </c>
      <c r="AQ23" s="6"/>
      <c r="AR23" s="6" t="e">
        <f aca="false">#REF!</f>
        <v>#REF!</v>
      </c>
      <c r="AS23" s="6"/>
      <c r="AT23" s="6" t="e">
        <f aca="false">#REF!</f>
        <v>#REF!</v>
      </c>
      <c r="AU23" s="6"/>
      <c r="AV23" s="6" t="e">
        <f aca="false">#REF!</f>
        <v>#REF!</v>
      </c>
      <c r="AW23" s="6"/>
      <c r="AX23" s="6" t="e">
        <f aca="false">#REF!</f>
        <v>#REF!</v>
      </c>
      <c r="AY23" s="6"/>
      <c r="AZ23" s="6" t="e">
        <f aca="false">#REF!</f>
        <v>#REF!</v>
      </c>
      <c r="BA23" s="6"/>
      <c r="BB23" s="6" t="e">
        <f aca="false">#REF!</f>
        <v>#REF!</v>
      </c>
      <c r="BC23" s="6"/>
      <c r="BD23" s="6" t="e">
        <f aca="false">#REF!</f>
        <v>#REF!</v>
      </c>
      <c r="BE23" s="6"/>
      <c r="BF23" s="6" t="e">
        <f aca="false">#REF!</f>
        <v>#REF!</v>
      </c>
      <c r="BG23" s="6"/>
      <c r="BH23" s="6" t="e">
        <f aca="false">#REF!</f>
        <v>#REF!</v>
      </c>
      <c r="BI23" s="6"/>
      <c r="BJ23" s="6" t="e">
        <f aca="false">#REF!</f>
        <v>#REF!</v>
      </c>
      <c r="BK23" s="6"/>
      <c r="BL23" s="6" t="e">
        <f aca="false">#REF!</f>
        <v>#REF!</v>
      </c>
      <c r="BM23" s="6"/>
      <c r="BN23" s="6" t="e">
        <f aca="false">#REF!</f>
        <v>#REF!</v>
      </c>
      <c r="BO23" s="6"/>
    </row>
    <row r="24" customFormat="false" ht="13.5" hidden="false" customHeight="false" outlineLevel="0" collapsed="false">
      <c r="A24" s="140" t="s">
        <v>74</v>
      </c>
      <c r="B24" s="140"/>
      <c r="C24" s="140"/>
      <c r="D24" s="141" t="s">
        <v>75</v>
      </c>
      <c r="E24" s="141"/>
      <c r="F24" s="98" t="s">
        <v>76</v>
      </c>
      <c r="G24" s="99" t="s">
        <v>73</v>
      </c>
      <c r="H24" s="137"/>
      <c r="I24" s="137"/>
      <c r="J24" s="138"/>
      <c r="K24" s="139"/>
      <c r="L24" s="139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5"/>
      <c r="AN24" s="100" t="s">
        <v>77</v>
      </c>
      <c r="AO24" s="100" t="s">
        <v>78</v>
      </c>
      <c r="AP24" s="100" t="s">
        <v>77</v>
      </c>
      <c r="AQ24" s="100" t="s">
        <v>78</v>
      </c>
      <c r="AR24" s="100" t="s">
        <v>77</v>
      </c>
      <c r="AS24" s="100" t="s">
        <v>78</v>
      </c>
      <c r="AT24" s="100" t="s">
        <v>77</v>
      </c>
      <c r="AU24" s="100" t="s">
        <v>78</v>
      </c>
      <c r="AV24" s="100" t="s">
        <v>77</v>
      </c>
      <c r="AW24" s="100" t="s">
        <v>78</v>
      </c>
      <c r="AX24" s="100" t="s">
        <v>77</v>
      </c>
      <c r="AY24" s="100" t="s">
        <v>78</v>
      </c>
      <c r="AZ24" s="100" t="s">
        <v>77</v>
      </c>
      <c r="BA24" s="100" t="s">
        <v>78</v>
      </c>
      <c r="BB24" s="100" t="s">
        <v>77</v>
      </c>
      <c r="BC24" s="100" t="s">
        <v>78</v>
      </c>
      <c r="BD24" s="100" t="s">
        <v>77</v>
      </c>
      <c r="BE24" s="100" t="s">
        <v>78</v>
      </c>
      <c r="BF24" s="100" t="s">
        <v>77</v>
      </c>
      <c r="BG24" s="100" t="s">
        <v>78</v>
      </c>
      <c r="BH24" s="100" t="s">
        <v>77</v>
      </c>
      <c r="BI24" s="100" t="s">
        <v>78</v>
      </c>
      <c r="BJ24" s="100" t="s">
        <v>77</v>
      </c>
      <c r="BK24" s="100" t="s">
        <v>78</v>
      </c>
      <c r="BL24" s="100" t="s">
        <v>77</v>
      </c>
      <c r="BM24" s="100" t="s">
        <v>78</v>
      </c>
      <c r="BN24" s="100" t="s">
        <v>77</v>
      </c>
      <c r="BO24" s="100" t="s">
        <v>78</v>
      </c>
    </row>
    <row r="25" customFormat="false" ht="12.75" hidden="false" customHeight="true" outlineLevel="0" collapsed="false">
      <c r="A25" s="142" t="s">
        <v>79</v>
      </c>
      <c r="B25" s="142"/>
      <c r="C25" s="142"/>
      <c r="D25" s="142"/>
      <c r="E25" s="142"/>
      <c r="F25" s="142"/>
      <c r="G25" s="142"/>
      <c r="H25" s="102" t="n">
        <f aca="false">SUM(H27:I50)</f>
        <v>0</v>
      </c>
      <c r="I25" s="102"/>
      <c r="J25" s="103" t="n">
        <f aca="false">SUM(J27:J50)</f>
        <v>0</v>
      </c>
      <c r="K25" s="102" t="n">
        <f aca="false">SUM(K27:L50)</f>
        <v>0</v>
      </c>
      <c r="L25" s="102"/>
      <c r="M25" s="105" t="n">
        <f aca="false">SUM(M27:M50)</f>
        <v>0</v>
      </c>
      <c r="N25" s="105" t="n">
        <f aca="false">SUM(N27:N50)</f>
        <v>0</v>
      </c>
      <c r="O25" s="105" t="n">
        <f aca="false">SUM(O27:O50)</f>
        <v>0</v>
      </c>
      <c r="P25" s="105" t="n">
        <f aca="false">SUM(P27:P50)</f>
        <v>0</v>
      </c>
      <c r="Q25" s="105" t="n">
        <f aca="false">SUM(Q27:Q50)</f>
        <v>0</v>
      </c>
      <c r="R25" s="105" t="n">
        <f aca="false">SUM(R27:R50)</f>
        <v>0</v>
      </c>
      <c r="S25" s="105" t="n">
        <f aca="false">SUM(S27:S50)</f>
        <v>0</v>
      </c>
      <c r="T25" s="105" t="n">
        <f aca="false">SUM(T27:T50)</f>
        <v>0</v>
      </c>
      <c r="U25" s="105" t="n">
        <f aca="false">SUM(U27:U50)</f>
        <v>0</v>
      </c>
      <c r="V25" s="105" t="n">
        <f aca="false">SUM(V27:V50)</f>
        <v>0</v>
      </c>
      <c r="W25" s="105" t="n">
        <f aca="false">SUM(W27:W50)</f>
        <v>0</v>
      </c>
      <c r="X25" s="105" t="n">
        <f aca="false">SUM(X27:X50)</f>
        <v>0</v>
      </c>
      <c r="Y25" s="105" t="n">
        <f aca="false">SUM(Y27:Y50)</f>
        <v>0</v>
      </c>
      <c r="Z25" s="105" t="n">
        <f aca="false">SUM(Z27:Z50)</f>
        <v>0</v>
      </c>
      <c r="AA25" s="105" t="n">
        <f aca="false">SUM(AA27:AA50)</f>
        <v>0</v>
      </c>
      <c r="AB25" s="105" t="n">
        <f aca="false">SUM(AB27:AB50)</f>
        <v>0</v>
      </c>
      <c r="AC25" s="105" t="n">
        <f aca="false">SUM(AC27:AC50)</f>
        <v>0</v>
      </c>
      <c r="AD25" s="105" t="n">
        <f aca="false">SUM(AD27:AD50)</f>
        <v>0</v>
      </c>
      <c r="AE25" s="105" t="n">
        <f aca="false">SUM(AE27:AE50)</f>
        <v>0</v>
      </c>
      <c r="AF25" s="105" t="n">
        <f aca="false">SUM(AF27:AF50)</f>
        <v>0</v>
      </c>
      <c r="AG25" s="105" t="n">
        <f aca="false">SUM(AG27:AG50)</f>
        <v>0</v>
      </c>
      <c r="AH25" s="105" t="n">
        <f aca="false">SUM(AH27:AH50)</f>
        <v>0</v>
      </c>
      <c r="AI25" s="105" t="n">
        <f aca="false">SUM(AI27:AI50)</f>
        <v>0</v>
      </c>
      <c r="AJ25" s="104" t="n">
        <f aca="false">SUM(AJ27:AJ50)</f>
        <v>0</v>
      </c>
      <c r="AK25" s="103" t="n">
        <f aca="false">SUM(AK27:AK50)</f>
        <v>0</v>
      </c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</row>
    <row r="26" s="113" customFormat="true" ht="27.75" hidden="false" customHeight="true" outlineLevel="0" collapsed="false">
      <c r="A26" s="143" t="s">
        <v>83</v>
      </c>
      <c r="B26" s="143"/>
      <c r="C26" s="143"/>
      <c r="D26" s="143"/>
      <c r="E26" s="143"/>
      <c r="F26" s="143"/>
      <c r="G26" s="143"/>
      <c r="H26" s="108" t="n">
        <f aca="false">AN26</f>
        <v>0</v>
      </c>
      <c r="I26" s="108"/>
      <c r="J26" s="109" t="n">
        <f aca="false">AO26</f>
        <v>0</v>
      </c>
      <c r="K26" s="108" t="n">
        <f aca="false">AP26</f>
        <v>0</v>
      </c>
      <c r="L26" s="108"/>
      <c r="M26" s="110" t="n">
        <f aca="false">AQ26</f>
        <v>0</v>
      </c>
      <c r="N26" s="111" t="n">
        <f aca="false">AR26</f>
        <v>0</v>
      </c>
      <c r="O26" s="111" t="n">
        <f aca="false">AS26</f>
        <v>0</v>
      </c>
      <c r="P26" s="111" t="n">
        <f aca="false">AT26</f>
        <v>0</v>
      </c>
      <c r="Q26" s="111" t="n">
        <f aca="false">AU26</f>
        <v>0</v>
      </c>
      <c r="R26" s="111" t="n">
        <f aca="false">AV26</f>
        <v>0</v>
      </c>
      <c r="S26" s="111" t="n">
        <f aca="false">AW26</f>
        <v>0</v>
      </c>
      <c r="T26" s="111" t="n">
        <f aca="false">AX26</f>
        <v>0</v>
      </c>
      <c r="U26" s="111" t="n">
        <f aca="false">AY26</f>
        <v>0</v>
      </c>
      <c r="V26" s="111" t="n">
        <f aca="false">AZ26</f>
        <v>0</v>
      </c>
      <c r="W26" s="111" t="n">
        <f aca="false">BA26</f>
        <v>0</v>
      </c>
      <c r="X26" s="111" t="n">
        <f aca="false">BB26</f>
        <v>0</v>
      </c>
      <c r="Y26" s="111" t="n">
        <f aca="false">BC26</f>
        <v>0</v>
      </c>
      <c r="Z26" s="111" t="n">
        <f aca="false">BD26</f>
        <v>0</v>
      </c>
      <c r="AA26" s="111" t="n">
        <f aca="false">BE26</f>
        <v>0</v>
      </c>
      <c r="AB26" s="111" t="n">
        <f aca="false">BF26</f>
        <v>0</v>
      </c>
      <c r="AC26" s="111" t="n">
        <f aca="false">BG26</f>
        <v>0</v>
      </c>
      <c r="AD26" s="111" t="n">
        <f aca="false">BH26</f>
        <v>0</v>
      </c>
      <c r="AE26" s="111" t="n">
        <f aca="false">BI26</f>
        <v>0</v>
      </c>
      <c r="AF26" s="111" t="n">
        <f aca="false">BJ26</f>
        <v>0</v>
      </c>
      <c r="AG26" s="111" t="n">
        <f aca="false">BK26</f>
        <v>0</v>
      </c>
      <c r="AH26" s="111" t="n">
        <f aca="false">BL26</f>
        <v>0</v>
      </c>
      <c r="AI26" s="111" t="n">
        <f aca="false">BM26</f>
        <v>0</v>
      </c>
      <c r="AJ26" s="111" t="n">
        <f aca="false">BN26</f>
        <v>0</v>
      </c>
      <c r="AK26" s="112" t="n">
        <f aca="false">BO26</f>
        <v>0</v>
      </c>
      <c r="AN26" s="114" t="n">
        <f aca="false">SUM(AN27:AN50)</f>
        <v>0</v>
      </c>
      <c r="AO26" s="114" t="n">
        <f aca="false">SUM(AO27:AO50)</f>
        <v>0</v>
      </c>
      <c r="AP26" s="114" t="n">
        <f aca="false">SUM(AP27:AP50)</f>
        <v>0</v>
      </c>
      <c r="AQ26" s="114" t="n">
        <f aca="false">SUM(AQ27:AQ50)</f>
        <v>0</v>
      </c>
      <c r="AR26" s="114" t="n">
        <f aca="false">SUM(AR27:AR50)</f>
        <v>0</v>
      </c>
      <c r="AS26" s="114" t="n">
        <f aca="false">SUM(AS27:AS50)</f>
        <v>0</v>
      </c>
      <c r="AT26" s="114" t="n">
        <f aca="false">SUM(AT27:AT50)</f>
        <v>0</v>
      </c>
      <c r="AU26" s="114" t="n">
        <f aca="false">SUM(AU27:AU50)</f>
        <v>0</v>
      </c>
      <c r="AV26" s="114" t="n">
        <f aca="false">SUM(AV27:AV50)</f>
        <v>0</v>
      </c>
      <c r="AW26" s="114" t="n">
        <f aca="false">SUM(AW27:AW50)</f>
        <v>0</v>
      </c>
      <c r="AX26" s="114" t="n">
        <f aca="false">SUM(AX27:AX50)</f>
        <v>0</v>
      </c>
      <c r="AY26" s="114" t="n">
        <f aca="false">SUM(AY27:AY50)</f>
        <v>0</v>
      </c>
      <c r="AZ26" s="114" t="n">
        <f aca="false">SUM(AZ27:AZ50)</f>
        <v>0</v>
      </c>
      <c r="BA26" s="114" t="n">
        <f aca="false">SUM(BA27:BA50)</f>
        <v>0</v>
      </c>
      <c r="BB26" s="114" t="n">
        <f aca="false">SUM(BB27:BB50)</f>
        <v>0</v>
      </c>
      <c r="BC26" s="114" t="n">
        <f aca="false">SUM(BC27:BC50)</f>
        <v>0</v>
      </c>
      <c r="BD26" s="114" t="n">
        <f aca="false">SUM(BD27:BD50)</f>
        <v>0</v>
      </c>
      <c r="BE26" s="114" t="n">
        <f aca="false">SUM(BE27:BE50)</f>
        <v>0</v>
      </c>
      <c r="BF26" s="114" t="n">
        <f aca="false">SUM(BF27:BF50)</f>
        <v>0</v>
      </c>
      <c r="BG26" s="114" t="n">
        <f aca="false">SUM(BG27:BG50)</f>
        <v>0</v>
      </c>
      <c r="BH26" s="114" t="n">
        <f aca="false">SUM(BH27:BH50)</f>
        <v>0</v>
      </c>
      <c r="BI26" s="114" t="n">
        <f aca="false">SUM(BI27:BI50)</f>
        <v>0</v>
      </c>
      <c r="BJ26" s="114" t="n">
        <f aca="false">SUM(BJ27:BJ50)</f>
        <v>0</v>
      </c>
      <c r="BK26" s="114" t="n">
        <f aca="false">SUM(BK27:BK50)</f>
        <v>0</v>
      </c>
      <c r="BL26" s="114" t="n">
        <f aca="false">SUM(BL27:BL50)</f>
        <v>0</v>
      </c>
      <c r="BM26" s="114" t="n">
        <f aca="false">SUM(BM27:BM50)</f>
        <v>0</v>
      </c>
      <c r="BN26" s="114" t="n">
        <f aca="false">SUM(BN27:BN50)</f>
        <v>0</v>
      </c>
      <c r="BO26" s="114" t="n">
        <f aca="false">SUM(BO27:BO50)</f>
        <v>0</v>
      </c>
    </row>
    <row r="27" customFormat="false" ht="12.75" hidden="false" customHeight="true" outlineLevel="0" collapsed="false">
      <c r="A27" s="144"/>
      <c r="B27" s="144"/>
      <c r="C27" s="144"/>
      <c r="D27" s="145"/>
      <c r="E27" s="145"/>
      <c r="F27" s="117"/>
      <c r="G27" s="118"/>
      <c r="H27" s="146" t="n">
        <f aca="false">K27+N27+P27+R27+T27+V27+X27+Z27+AB27+AD27+AF27+AH27+AJ27</f>
        <v>0</v>
      </c>
      <c r="I27" s="146"/>
      <c r="J27" s="120" t="n">
        <f aca="false">M27+O27+Q27+S27+U27+W27+Y27+AA27+AC27+AE27+AG27+AI27+AK27</f>
        <v>0</v>
      </c>
      <c r="K27" s="147"/>
      <c r="L27" s="14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8"/>
      <c r="AJ27" s="117"/>
      <c r="AK27" s="122"/>
      <c r="AN27" s="123" t="n">
        <f aca="false">$F27*H27</f>
        <v>0</v>
      </c>
      <c r="AO27" s="123" t="n">
        <f aca="false">$G27*J27</f>
        <v>0</v>
      </c>
      <c r="AP27" s="123" t="n">
        <f aca="false">F27*K27</f>
        <v>0</v>
      </c>
      <c r="AQ27" s="123" t="n">
        <f aca="false">G27*M27</f>
        <v>0</v>
      </c>
      <c r="AR27" s="123" t="n">
        <f aca="false">$F27*N27</f>
        <v>0</v>
      </c>
      <c r="AS27" s="123" t="n">
        <f aca="false">$G27*O27</f>
        <v>0</v>
      </c>
      <c r="AT27" s="123" t="n">
        <f aca="false">$F27*P27</f>
        <v>0</v>
      </c>
      <c r="AU27" s="123" t="n">
        <f aca="false">$G27*Q27</f>
        <v>0</v>
      </c>
      <c r="AV27" s="123" t="n">
        <f aca="false">$F27*R27</f>
        <v>0</v>
      </c>
      <c r="AW27" s="123" t="n">
        <f aca="false">$G27*S27</f>
        <v>0</v>
      </c>
      <c r="AX27" s="123" t="n">
        <f aca="false">$F27*T27</f>
        <v>0</v>
      </c>
      <c r="AY27" s="123" t="n">
        <f aca="false">$G27*U27</f>
        <v>0</v>
      </c>
      <c r="AZ27" s="123" t="n">
        <f aca="false">$F27*V27</f>
        <v>0</v>
      </c>
      <c r="BA27" s="123" t="n">
        <f aca="false">$G27*W27</f>
        <v>0</v>
      </c>
      <c r="BB27" s="123" t="n">
        <f aca="false">$F27*X27</f>
        <v>0</v>
      </c>
      <c r="BC27" s="123" t="n">
        <f aca="false">$G27*Y27</f>
        <v>0</v>
      </c>
      <c r="BD27" s="123" t="n">
        <f aca="false">$F27*Z27</f>
        <v>0</v>
      </c>
      <c r="BE27" s="123" t="n">
        <f aca="false">$G27*AA27</f>
        <v>0</v>
      </c>
      <c r="BF27" s="123" t="n">
        <f aca="false">$F27*AB27</f>
        <v>0</v>
      </c>
      <c r="BG27" s="123" t="n">
        <f aca="false">$G27*AC27</f>
        <v>0</v>
      </c>
      <c r="BH27" s="123" t="n">
        <f aca="false">$F27*AD27</f>
        <v>0</v>
      </c>
      <c r="BI27" s="123" t="n">
        <f aca="false">$G27*AE27</f>
        <v>0</v>
      </c>
      <c r="BJ27" s="123" t="n">
        <f aca="false">$F27*AF27</f>
        <v>0</v>
      </c>
      <c r="BK27" s="123" t="n">
        <f aca="false">$G27*AG27</f>
        <v>0</v>
      </c>
      <c r="BL27" s="123" t="n">
        <f aca="false">$F27*AH27</f>
        <v>0</v>
      </c>
      <c r="BM27" s="123" t="n">
        <f aca="false">$G27*AI27</f>
        <v>0</v>
      </c>
      <c r="BN27" s="123" t="n">
        <f aca="false">$F27*AJ27</f>
        <v>0</v>
      </c>
      <c r="BO27" s="123" t="n">
        <f aca="false">$G27*AK27</f>
        <v>0</v>
      </c>
    </row>
    <row r="28" customFormat="false" ht="12.75" hidden="false" customHeight="true" outlineLevel="0" collapsed="false">
      <c r="A28" s="124"/>
      <c r="B28" s="124"/>
      <c r="C28" s="124"/>
      <c r="D28" s="116"/>
      <c r="E28" s="116"/>
      <c r="F28" s="117"/>
      <c r="G28" s="118"/>
      <c r="H28" s="119" t="n">
        <f aca="false">K28+N28+P28+R28+T28+V28+X28+Z28+AB28+AD28+AF28+AH28+AJ28</f>
        <v>0</v>
      </c>
      <c r="I28" s="119"/>
      <c r="J28" s="120" t="n">
        <f aca="false">M28+O28+Q28+S28+U28+W28+Y28+AA28+AC28+AE28+AG28+AI28+AK28</f>
        <v>0</v>
      </c>
      <c r="K28" s="148"/>
      <c r="L28" s="148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8"/>
      <c r="AJ28" s="117"/>
      <c r="AK28" s="122"/>
      <c r="AN28" s="123" t="n">
        <f aca="false">$F28*H28</f>
        <v>0</v>
      </c>
      <c r="AO28" s="123" t="n">
        <f aca="false">$G28*J28</f>
        <v>0</v>
      </c>
      <c r="AP28" s="123" t="n">
        <f aca="false">F28*K28</f>
        <v>0</v>
      </c>
      <c r="AQ28" s="123" t="n">
        <f aca="false">G28*M28</f>
        <v>0</v>
      </c>
      <c r="AR28" s="123" t="n">
        <f aca="false">$F28*N28</f>
        <v>0</v>
      </c>
      <c r="AS28" s="123" t="n">
        <f aca="false">$G28*O28</f>
        <v>0</v>
      </c>
      <c r="AT28" s="123" t="n">
        <f aca="false">$F28*P28</f>
        <v>0</v>
      </c>
      <c r="AU28" s="123" t="n">
        <f aca="false">$G28*Q28</f>
        <v>0</v>
      </c>
      <c r="AV28" s="123" t="n">
        <f aca="false">$F28*R28</f>
        <v>0</v>
      </c>
      <c r="AW28" s="123" t="n">
        <f aca="false">$G28*S28</f>
        <v>0</v>
      </c>
      <c r="AX28" s="123" t="n">
        <f aca="false">$F28*T28</f>
        <v>0</v>
      </c>
      <c r="AY28" s="123" t="n">
        <f aca="false">$G28*U28</f>
        <v>0</v>
      </c>
      <c r="AZ28" s="123" t="n">
        <f aca="false">$F28*V28</f>
        <v>0</v>
      </c>
      <c r="BA28" s="123" t="n">
        <f aca="false">$G28*W28</f>
        <v>0</v>
      </c>
      <c r="BB28" s="123" t="n">
        <f aca="false">$F28*X28</f>
        <v>0</v>
      </c>
      <c r="BC28" s="123" t="n">
        <f aca="false">$G28*Y28</f>
        <v>0</v>
      </c>
      <c r="BD28" s="123" t="n">
        <f aca="false">$F28*Z28</f>
        <v>0</v>
      </c>
      <c r="BE28" s="123" t="n">
        <f aca="false">$G28*AA28</f>
        <v>0</v>
      </c>
      <c r="BF28" s="123" t="n">
        <f aca="false">$F28*AB28</f>
        <v>0</v>
      </c>
      <c r="BG28" s="123" t="n">
        <f aca="false">$G28*AC28</f>
        <v>0</v>
      </c>
      <c r="BH28" s="123" t="n">
        <f aca="false">$F28*AD28</f>
        <v>0</v>
      </c>
      <c r="BI28" s="123" t="n">
        <f aca="false">$G28*AE28</f>
        <v>0</v>
      </c>
      <c r="BJ28" s="123" t="n">
        <f aca="false">$F28*AF28</f>
        <v>0</v>
      </c>
      <c r="BK28" s="123" t="n">
        <f aca="false">$G28*AG28</f>
        <v>0</v>
      </c>
      <c r="BL28" s="123" t="n">
        <f aca="false">$F28*AH28</f>
        <v>0</v>
      </c>
      <c r="BM28" s="123" t="n">
        <f aca="false">$G28*AI28</f>
        <v>0</v>
      </c>
      <c r="BN28" s="123" t="n">
        <f aca="false">$F28*AJ28</f>
        <v>0</v>
      </c>
      <c r="BO28" s="123" t="n">
        <f aca="false">$G28*AK28</f>
        <v>0</v>
      </c>
    </row>
    <row r="29" customFormat="false" ht="12.75" hidden="false" customHeight="true" outlineLevel="0" collapsed="false">
      <c r="A29" s="124"/>
      <c r="B29" s="124"/>
      <c r="C29" s="124"/>
      <c r="D29" s="116"/>
      <c r="E29" s="116"/>
      <c r="F29" s="117"/>
      <c r="G29" s="118"/>
      <c r="H29" s="119" t="n">
        <f aca="false">K29+N29+P29+R29+T29+V29+X29+Z29+AB29+AD29+AF29+AH29+AJ29</f>
        <v>0</v>
      </c>
      <c r="I29" s="119"/>
      <c r="J29" s="120" t="n">
        <f aca="false">M29+O29+Q29+S29+U29+W29+Y29+AA29+AC29+AE29+AG29+AI29+AK29</f>
        <v>0</v>
      </c>
      <c r="K29" s="148"/>
      <c r="L29" s="148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8"/>
      <c r="AJ29" s="117"/>
      <c r="AK29" s="122"/>
      <c r="AN29" s="123" t="n">
        <f aca="false">$F29*H29</f>
        <v>0</v>
      </c>
      <c r="AO29" s="123" t="n">
        <f aca="false">$G29*J29</f>
        <v>0</v>
      </c>
      <c r="AP29" s="123" t="n">
        <f aca="false">F29*K29</f>
        <v>0</v>
      </c>
      <c r="AQ29" s="123" t="n">
        <f aca="false">G29*M29</f>
        <v>0</v>
      </c>
      <c r="AR29" s="123" t="n">
        <f aca="false">$F29*N29</f>
        <v>0</v>
      </c>
      <c r="AS29" s="123" t="n">
        <f aca="false">$G29*O29</f>
        <v>0</v>
      </c>
      <c r="AT29" s="123" t="n">
        <f aca="false">$F29*P29</f>
        <v>0</v>
      </c>
      <c r="AU29" s="123" t="n">
        <f aca="false">$G29*Q29</f>
        <v>0</v>
      </c>
      <c r="AV29" s="123" t="n">
        <f aca="false">$F29*R29</f>
        <v>0</v>
      </c>
      <c r="AW29" s="123" t="n">
        <f aca="false">$G29*S29</f>
        <v>0</v>
      </c>
      <c r="AX29" s="123" t="n">
        <f aca="false">$F29*T29</f>
        <v>0</v>
      </c>
      <c r="AY29" s="123" t="n">
        <f aca="false">$G29*U29</f>
        <v>0</v>
      </c>
      <c r="AZ29" s="123" t="n">
        <f aca="false">$F29*V29</f>
        <v>0</v>
      </c>
      <c r="BA29" s="123" t="n">
        <f aca="false">$G29*W29</f>
        <v>0</v>
      </c>
      <c r="BB29" s="123" t="n">
        <f aca="false">$F29*X29</f>
        <v>0</v>
      </c>
      <c r="BC29" s="123" t="n">
        <f aca="false">$G29*Y29</f>
        <v>0</v>
      </c>
      <c r="BD29" s="123" t="n">
        <f aca="false">$F29*Z29</f>
        <v>0</v>
      </c>
      <c r="BE29" s="123" t="n">
        <f aca="false">$G29*AA29</f>
        <v>0</v>
      </c>
      <c r="BF29" s="123" t="n">
        <f aca="false">$F29*AB29</f>
        <v>0</v>
      </c>
      <c r="BG29" s="123" t="n">
        <f aca="false">$G29*AC29</f>
        <v>0</v>
      </c>
      <c r="BH29" s="123" t="n">
        <f aca="false">$F29*AD29</f>
        <v>0</v>
      </c>
      <c r="BI29" s="123" t="n">
        <f aca="false">$G29*AE29</f>
        <v>0</v>
      </c>
      <c r="BJ29" s="123" t="n">
        <f aca="false">$F29*AF29</f>
        <v>0</v>
      </c>
      <c r="BK29" s="123" t="n">
        <f aca="false">$G29*AG29</f>
        <v>0</v>
      </c>
      <c r="BL29" s="123" t="n">
        <f aca="false">$F29*AH29</f>
        <v>0</v>
      </c>
      <c r="BM29" s="123" t="n">
        <f aca="false">$G29*AI29</f>
        <v>0</v>
      </c>
      <c r="BN29" s="123" t="n">
        <f aca="false">$F29*AJ29</f>
        <v>0</v>
      </c>
      <c r="BO29" s="123" t="n">
        <f aca="false">$G29*AK29</f>
        <v>0</v>
      </c>
    </row>
    <row r="30" customFormat="false" ht="12.75" hidden="false" customHeight="true" outlineLevel="0" collapsed="false">
      <c r="A30" s="124"/>
      <c r="B30" s="124"/>
      <c r="C30" s="124"/>
      <c r="D30" s="116"/>
      <c r="E30" s="116"/>
      <c r="F30" s="117"/>
      <c r="G30" s="118"/>
      <c r="H30" s="119" t="n">
        <f aca="false">K30+N30+P30+R30+T30+V30+X30+Z30+AB30+AD30+AF30+AH30+AJ30</f>
        <v>0</v>
      </c>
      <c r="I30" s="119"/>
      <c r="J30" s="120" t="n">
        <f aca="false">M30+O30+Q30+S30+U30+W30+Y30+AA30+AC30+AE30+AG30+AI30+AK30</f>
        <v>0</v>
      </c>
      <c r="K30" s="148"/>
      <c r="L30" s="148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8"/>
      <c r="AJ30" s="117"/>
      <c r="AK30" s="122"/>
      <c r="AN30" s="123" t="n">
        <f aca="false">$F30*H30</f>
        <v>0</v>
      </c>
      <c r="AO30" s="123" t="n">
        <f aca="false">$G30*J30</f>
        <v>0</v>
      </c>
      <c r="AP30" s="123" t="n">
        <f aca="false">F30*K30</f>
        <v>0</v>
      </c>
      <c r="AQ30" s="123" t="n">
        <f aca="false">G30*M30</f>
        <v>0</v>
      </c>
      <c r="AR30" s="123" t="n">
        <f aca="false">$F30*N30</f>
        <v>0</v>
      </c>
      <c r="AS30" s="123" t="n">
        <f aca="false">$G30*O30</f>
        <v>0</v>
      </c>
      <c r="AT30" s="123" t="n">
        <f aca="false">$F30*P30</f>
        <v>0</v>
      </c>
      <c r="AU30" s="123" t="n">
        <f aca="false">$G30*Q30</f>
        <v>0</v>
      </c>
      <c r="AV30" s="123" t="n">
        <f aca="false">$F30*R30</f>
        <v>0</v>
      </c>
      <c r="AW30" s="123" t="n">
        <f aca="false">$G30*S30</f>
        <v>0</v>
      </c>
      <c r="AX30" s="123" t="n">
        <f aca="false">$F30*T30</f>
        <v>0</v>
      </c>
      <c r="AY30" s="123" t="n">
        <f aca="false">$G30*U30</f>
        <v>0</v>
      </c>
      <c r="AZ30" s="123" t="n">
        <f aca="false">$F30*V30</f>
        <v>0</v>
      </c>
      <c r="BA30" s="123" t="n">
        <f aca="false">$G30*W30</f>
        <v>0</v>
      </c>
      <c r="BB30" s="123" t="n">
        <f aca="false">$F30*X30</f>
        <v>0</v>
      </c>
      <c r="BC30" s="123" t="n">
        <f aca="false">$G30*Y30</f>
        <v>0</v>
      </c>
      <c r="BD30" s="123" t="n">
        <f aca="false">$F30*Z30</f>
        <v>0</v>
      </c>
      <c r="BE30" s="123" t="n">
        <f aca="false">$G30*AA30</f>
        <v>0</v>
      </c>
      <c r="BF30" s="123" t="n">
        <f aca="false">$F30*AB30</f>
        <v>0</v>
      </c>
      <c r="BG30" s="123" t="n">
        <f aca="false">$G30*AC30</f>
        <v>0</v>
      </c>
      <c r="BH30" s="123" t="n">
        <f aca="false">$F30*AD30</f>
        <v>0</v>
      </c>
      <c r="BI30" s="123" t="n">
        <f aca="false">$G30*AE30</f>
        <v>0</v>
      </c>
      <c r="BJ30" s="123" t="n">
        <f aca="false">$F30*AF30</f>
        <v>0</v>
      </c>
      <c r="BK30" s="123" t="n">
        <f aca="false">$G30*AG30</f>
        <v>0</v>
      </c>
      <c r="BL30" s="123" t="n">
        <f aca="false">$F30*AH30</f>
        <v>0</v>
      </c>
      <c r="BM30" s="123" t="n">
        <f aca="false">$G30*AI30</f>
        <v>0</v>
      </c>
      <c r="BN30" s="123" t="n">
        <f aca="false">$F30*AJ30</f>
        <v>0</v>
      </c>
      <c r="BO30" s="123" t="n">
        <f aca="false">$G30*AK30</f>
        <v>0</v>
      </c>
    </row>
    <row r="31" customFormat="false" ht="12.75" hidden="false" customHeight="true" outlineLevel="0" collapsed="false">
      <c r="A31" s="124"/>
      <c r="B31" s="124"/>
      <c r="C31" s="124"/>
      <c r="D31" s="116"/>
      <c r="E31" s="116"/>
      <c r="F31" s="117"/>
      <c r="G31" s="118"/>
      <c r="H31" s="119" t="n">
        <f aca="false">K31+N31+P31+R31+T31+V31+X31+Z31+AB31+AD31+AF31+AH31+AJ31</f>
        <v>0</v>
      </c>
      <c r="I31" s="119"/>
      <c r="J31" s="120" t="n">
        <f aca="false">M31+O31+Q31+S31+U31+W31+Y31+AA31+AC31+AE31+AG31+AI31+AK31</f>
        <v>0</v>
      </c>
      <c r="K31" s="148"/>
      <c r="L31" s="148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8"/>
      <c r="AJ31" s="117"/>
      <c r="AK31" s="122"/>
      <c r="AN31" s="123" t="n">
        <f aca="false">$F31*H31</f>
        <v>0</v>
      </c>
      <c r="AO31" s="123" t="n">
        <f aca="false">$G31*J31</f>
        <v>0</v>
      </c>
      <c r="AP31" s="123" t="n">
        <f aca="false">F31*K31</f>
        <v>0</v>
      </c>
      <c r="AQ31" s="123" t="n">
        <f aca="false">G31*M31</f>
        <v>0</v>
      </c>
      <c r="AR31" s="123" t="n">
        <f aca="false">$F31*N31</f>
        <v>0</v>
      </c>
      <c r="AS31" s="123" t="n">
        <f aca="false">$G31*O31</f>
        <v>0</v>
      </c>
      <c r="AT31" s="123" t="n">
        <f aca="false">$F31*P31</f>
        <v>0</v>
      </c>
      <c r="AU31" s="123" t="n">
        <f aca="false">$G31*Q31</f>
        <v>0</v>
      </c>
      <c r="AV31" s="123" t="n">
        <f aca="false">$F31*R31</f>
        <v>0</v>
      </c>
      <c r="AW31" s="123" t="n">
        <f aca="false">$G31*S31</f>
        <v>0</v>
      </c>
      <c r="AX31" s="123" t="n">
        <f aca="false">$F31*T31</f>
        <v>0</v>
      </c>
      <c r="AY31" s="123" t="n">
        <f aca="false">$G31*U31</f>
        <v>0</v>
      </c>
      <c r="AZ31" s="123" t="n">
        <f aca="false">$F31*V31</f>
        <v>0</v>
      </c>
      <c r="BA31" s="123" t="n">
        <f aca="false">$G31*W31</f>
        <v>0</v>
      </c>
      <c r="BB31" s="123" t="n">
        <f aca="false">$F31*X31</f>
        <v>0</v>
      </c>
      <c r="BC31" s="123" t="n">
        <f aca="false">$G31*Y31</f>
        <v>0</v>
      </c>
      <c r="BD31" s="123" t="n">
        <f aca="false">$F31*Z31</f>
        <v>0</v>
      </c>
      <c r="BE31" s="123" t="n">
        <f aca="false">$G31*AA31</f>
        <v>0</v>
      </c>
      <c r="BF31" s="123" t="n">
        <f aca="false">$F31*AB31</f>
        <v>0</v>
      </c>
      <c r="BG31" s="123" t="n">
        <f aca="false">$G31*AC31</f>
        <v>0</v>
      </c>
      <c r="BH31" s="123" t="n">
        <f aca="false">$F31*AD31</f>
        <v>0</v>
      </c>
      <c r="BI31" s="123" t="n">
        <f aca="false">$G31*AE31</f>
        <v>0</v>
      </c>
      <c r="BJ31" s="123" t="n">
        <f aca="false">$F31*AF31</f>
        <v>0</v>
      </c>
      <c r="BK31" s="123" t="n">
        <f aca="false">$G31*AG31</f>
        <v>0</v>
      </c>
      <c r="BL31" s="123" t="n">
        <f aca="false">$F31*AH31</f>
        <v>0</v>
      </c>
      <c r="BM31" s="123" t="n">
        <f aca="false">$G31*AI31</f>
        <v>0</v>
      </c>
      <c r="BN31" s="123" t="n">
        <f aca="false">$F31*AJ31</f>
        <v>0</v>
      </c>
      <c r="BO31" s="123" t="n">
        <f aca="false">$G31*AK31</f>
        <v>0</v>
      </c>
    </row>
    <row r="32" customFormat="false" ht="12.75" hidden="false" customHeight="true" outlineLevel="0" collapsed="false">
      <c r="A32" s="124"/>
      <c r="B32" s="124"/>
      <c r="C32" s="124"/>
      <c r="D32" s="116"/>
      <c r="E32" s="116"/>
      <c r="F32" s="117"/>
      <c r="G32" s="118"/>
      <c r="H32" s="119" t="n">
        <f aca="false">K32+N32+P32+R32+T32+V32+X32+Z32+AB32+AD32+AF32+AH32+AJ32</f>
        <v>0</v>
      </c>
      <c r="I32" s="119"/>
      <c r="J32" s="120" t="n">
        <f aca="false">M32+O32+Q32+S32+U32+W32+Y32+AA32+AC32+AE32+AG32+AI32+AK32</f>
        <v>0</v>
      </c>
      <c r="K32" s="148"/>
      <c r="L32" s="148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8"/>
      <c r="AJ32" s="117"/>
      <c r="AK32" s="122"/>
      <c r="AN32" s="123" t="n">
        <f aca="false">$F32*H32</f>
        <v>0</v>
      </c>
      <c r="AO32" s="123" t="n">
        <f aca="false">$G32*J32</f>
        <v>0</v>
      </c>
      <c r="AP32" s="123" t="n">
        <f aca="false">F32*K32</f>
        <v>0</v>
      </c>
      <c r="AQ32" s="123" t="n">
        <f aca="false">G32*M32</f>
        <v>0</v>
      </c>
      <c r="AR32" s="123" t="n">
        <f aca="false">$F32*N32</f>
        <v>0</v>
      </c>
      <c r="AS32" s="123" t="n">
        <f aca="false">$G32*O32</f>
        <v>0</v>
      </c>
      <c r="AT32" s="123" t="n">
        <f aca="false">$F32*P32</f>
        <v>0</v>
      </c>
      <c r="AU32" s="123" t="n">
        <f aca="false">$G32*Q32</f>
        <v>0</v>
      </c>
      <c r="AV32" s="123" t="n">
        <f aca="false">$F32*R32</f>
        <v>0</v>
      </c>
      <c r="AW32" s="123" t="n">
        <f aca="false">$G32*S32</f>
        <v>0</v>
      </c>
      <c r="AX32" s="123" t="n">
        <f aca="false">$F32*T32</f>
        <v>0</v>
      </c>
      <c r="AY32" s="123" t="n">
        <f aca="false">$G32*U32</f>
        <v>0</v>
      </c>
      <c r="AZ32" s="123" t="n">
        <f aca="false">$F32*V32</f>
        <v>0</v>
      </c>
      <c r="BA32" s="123" t="n">
        <f aca="false">$G32*W32</f>
        <v>0</v>
      </c>
      <c r="BB32" s="123" t="n">
        <f aca="false">$F32*X32</f>
        <v>0</v>
      </c>
      <c r="BC32" s="123" t="n">
        <f aca="false">$G32*Y32</f>
        <v>0</v>
      </c>
      <c r="BD32" s="123" t="n">
        <f aca="false">$F32*Z32</f>
        <v>0</v>
      </c>
      <c r="BE32" s="123" t="n">
        <f aca="false">$G32*AA32</f>
        <v>0</v>
      </c>
      <c r="BF32" s="123" t="n">
        <f aca="false">$F32*AB32</f>
        <v>0</v>
      </c>
      <c r="BG32" s="123" t="n">
        <f aca="false">$G32*AC32</f>
        <v>0</v>
      </c>
      <c r="BH32" s="123" t="n">
        <f aca="false">$F32*AD32</f>
        <v>0</v>
      </c>
      <c r="BI32" s="123" t="n">
        <f aca="false">$G32*AE32</f>
        <v>0</v>
      </c>
      <c r="BJ32" s="123" t="n">
        <f aca="false">$F32*AF32</f>
        <v>0</v>
      </c>
      <c r="BK32" s="123" t="n">
        <f aca="false">$G32*AG32</f>
        <v>0</v>
      </c>
      <c r="BL32" s="123" t="n">
        <f aca="false">$F32*AH32</f>
        <v>0</v>
      </c>
      <c r="BM32" s="123" t="n">
        <f aca="false">$G32*AI32</f>
        <v>0</v>
      </c>
      <c r="BN32" s="123" t="n">
        <f aca="false">$F32*AJ32</f>
        <v>0</v>
      </c>
      <c r="BO32" s="123" t="n">
        <f aca="false">$G32*AK32</f>
        <v>0</v>
      </c>
    </row>
    <row r="33" customFormat="false" ht="12.75" hidden="false" customHeight="true" outlineLevel="0" collapsed="false">
      <c r="A33" s="124"/>
      <c r="B33" s="124"/>
      <c r="C33" s="124"/>
      <c r="D33" s="116"/>
      <c r="E33" s="116"/>
      <c r="F33" s="117"/>
      <c r="G33" s="118"/>
      <c r="H33" s="119" t="n">
        <f aca="false">K33+N33+P33+R33+T33+V33+X33+Z33+AB33+AD33+AF33+AH33+AJ33</f>
        <v>0</v>
      </c>
      <c r="I33" s="119"/>
      <c r="J33" s="120" t="n">
        <f aca="false">M33+O33+Q33+S33+U33+W33+Y33+AA33+AC33+AE33+AG33+AI33+AK33</f>
        <v>0</v>
      </c>
      <c r="K33" s="148"/>
      <c r="L33" s="148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8"/>
      <c r="AJ33" s="117"/>
      <c r="AK33" s="122"/>
      <c r="AN33" s="123" t="n">
        <f aca="false">$F33*H33</f>
        <v>0</v>
      </c>
      <c r="AO33" s="123" t="n">
        <f aca="false">$G33*J33</f>
        <v>0</v>
      </c>
      <c r="AP33" s="123" t="n">
        <f aca="false">F33*K33</f>
        <v>0</v>
      </c>
      <c r="AQ33" s="123" t="n">
        <f aca="false">G33*M33</f>
        <v>0</v>
      </c>
      <c r="AR33" s="123" t="n">
        <f aca="false">$F33*N33</f>
        <v>0</v>
      </c>
      <c r="AS33" s="123" t="n">
        <f aca="false">$G33*O33</f>
        <v>0</v>
      </c>
      <c r="AT33" s="123" t="n">
        <f aca="false">$F33*P33</f>
        <v>0</v>
      </c>
      <c r="AU33" s="123" t="n">
        <f aca="false">$G33*Q33</f>
        <v>0</v>
      </c>
      <c r="AV33" s="123" t="n">
        <f aca="false">$F33*R33</f>
        <v>0</v>
      </c>
      <c r="AW33" s="123" t="n">
        <f aca="false">$G33*S33</f>
        <v>0</v>
      </c>
      <c r="AX33" s="123" t="n">
        <f aca="false">$F33*T33</f>
        <v>0</v>
      </c>
      <c r="AY33" s="123" t="n">
        <f aca="false">$G33*U33</f>
        <v>0</v>
      </c>
      <c r="AZ33" s="123" t="n">
        <f aca="false">$F33*V33</f>
        <v>0</v>
      </c>
      <c r="BA33" s="123" t="n">
        <f aca="false">$G33*W33</f>
        <v>0</v>
      </c>
      <c r="BB33" s="123" t="n">
        <f aca="false">$F33*X33</f>
        <v>0</v>
      </c>
      <c r="BC33" s="123" t="n">
        <f aca="false">$G33*Y33</f>
        <v>0</v>
      </c>
      <c r="BD33" s="123" t="n">
        <f aca="false">$F33*Z33</f>
        <v>0</v>
      </c>
      <c r="BE33" s="123" t="n">
        <f aca="false">$G33*AA33</f>
        <v>0</v>
      </c>
      <c r="BF33" s="123" t="n">
        <f aca="false">$F33*AB33</f>
        <v>0</v>
      </c>
      <c r="BG33" s="123" t="n">
        <f aca="false">$G33*AC33</f>
        <v>0</v>
      </c>
      <c r="BH33" s="123" t="n">
        <f aca="false">$F33*AD33</f>
        <v>0</v>
      </c>
      <c r="BI33" s="123" t="n">
        <f aca="false">$G33*AE33</f>
        <v>0</v>
      </c>
      <c r="BJ33" s="123" t="n">
        <f aca="false">$F33*AF33</f>
        <v>0</v>
      </c>
      <c r="BK33" s="123" t="n">
        <f aca="false">$G33*AG33</f>
        <v>0</v>
      </c>
      <c r="BL33" s="123" t="n">
        <f aca="false">$F33*AH33</f>
        <v>0</v>
      </c>
      <c r="BM33" s="123" t="n">
        <f aca="false">$G33*AI33</f>
        <v>0</v>
      </c>
      <c r="BN33" s="123" t="n">
        <f aca="false">$F33*AJ33</f>
        <v>0</v>
      </c>
      <c r="BO33" s="123" t="n">
        <f aca="false">$G33*AK33</f>
        <v>0</v>
      </c>
    </row>
    <row r="34" customFormat="false" ht="12.75" hidden="false" customHeight="true" outlineLevel="0" collapsed="false">
      <c r="A34" s="149"/>
      <c r="B34" s="149"/>
      <c r="C34" s="149"/>
      <c r="D34" s="116"/>
      <c r="E34" s="116"/>
      <c r="F34" s="117"/>
      <c r="G34" s="118"/>
      <c r="H34" s="119" t="n">
        <f aca="false">K34+N34+P34+R34+T34+V34+X34+Z34+AB34+AD34+AF34+AH34+AJ34</f>
        <v>0</v>
      </c>
      <c r="I34" s="119"/>
      <c r="J34" s="120" t="n">
        <f aca="false">M34+O34+Q34+S34+U34+W34+Y34+AA34+AC34+AE34+AG34+AI34+AK34</f>
        <v>0</v>
      </c>
      <c r="K34" s="148"/>
      <c r="L34" s="148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8"/>
      <c r="AJ34" s="117"/>
      <c r="AK34" s="122"/>
      <c r="AN34" s="123" t="n">
        <f aca="false">$F34*H34</f>
        <v>0</v>
      </c>
      <c r="AO34" s="123" t="n">
        <f aca="false">$G34*J34</f>
        <v>0</v>
      </c>
      <c r="AP34" s="123" t="n">
        <f aca="false">F34*K34</f>
        <v>0</v>
      </c>
      <c r="AQ34" s="123" t="n">
        <f aca="false">G34*M34</f>
        <v>0</v>
      </c>
      <c r="AR34" s="123" t="n">
        <f aca="false">$F34*N34</f>
        <v>0</v>
      </c>
      <c r="AS34" s="123" t="n">
        <f aca="false">$G34*O34</f>
        <v>0</v>
      </c>
      <c r="AT34" s="123" t="n">
        <f aca="false">$F34*P34</f>
        <v>0</v>
      </c>
      <c r="AU34" s="123" t="n">
        <f aca="false">$G34*Q34</f>
        <v>0</v>
      </c>
      <c r="AV34" s="123" t="n">
        <f aca="false">$F34*R34</f>
        <v>0</v>
      </c>
      <c r="AW34" s="123" t="n">
        <f aca="false">$G34*S34</f>
        <v>0</v>
      </c>
      <c r="AX34" s="123" t="n">
        <f aca="false">$F34*T34</f>
        <v>0</v>
      </c>
      <c r="AY34" s="123" t="n">
        <f aca="false">$G34*U34</f>
        <v>0</v>
      </c>
      <c r="AZ34" s="123" t="n">
        <f aca="false">$F34*V34</f>
        <v>0</v>
      </c>
      <c r="BA34" s="123" t="n">
        <f aca="false">$G34*W34</f>
        <v>0</v>
      </c>
      <c r="BB34" s="123" t="n">
        <f aca="false">$F34*X34</f>
        <v>0</v>
      </c>
      <c r="BC34" s="123" t="n">
        <f aca="false">$G34*Y34</f>
        <v>0</v>
      </c>
      <c r="BD34" s="123" t="n">
        <f aca="false">$F34*Z34</f>
        <v>0</v>
      </c>
      <c r="BE34" s="123" t="n">
        <f aca="false">$G34*AA34</f>
        <v>0</v>
      </c>
      <c r="BF34" s="123" t="n">
        <f aca="false">$F34*AB34</f>
        <v>0</v>
      </c>
      <c r="BG34" s="123" t="n">
        <f aca="false">$G34*AC34</f>
        <v>0</v>
      </c>
      <c r="BH34" s="123" t="n">
        <f aca="false">$F34*AD34</f>
        <v>0</v>
      </c>
      <c r="BI34" s="123" t="n">
        <f aca="false">$G34*AE34</f>
        <v>0</v>
      </c>
      <c r="BJ34" s="123" t="n">
        <f aca="false">$F34*AF34</f>
        <v>0</v>
      </c>
      <c r="BK34" s="123" t="n">
        <f aca="false">$G34*AG34</f>
        <v>0</v>
      </c>
      <c r="BL34" s="123" t="n">
        <f aca="false">$F34*AH34</f>
        <v>0</v>
      </c>
      <c r="BM34" s="123" t="n">
        <f aca="false">$G34*AI34</f>
        <v>0</v>
      </c>
      <c r="BN34" s="123" t="n">
        <f aca="false">$F34*AJ34</f>
        <v>0</v>
      </c>
      <c r="BO34" s="123" t="n">
        <f aca="false">$G34*AK34</f>
        <v>0</v>
      </c>
    </row>
    <row r="35" customFormat="false" ht="12.75" hidden="false" customHeight="true" outlineLevel="0" collapsed="false">
      <c r="A35" s="124"/>
      <c r="B35" s="124"/>
      <c r="C35" s="124"/>
      <c r="D35" s="116"/>
      <c r="E35" s="116"/>
      <c r="F35" s="117"/>
      <c r="G35" s="118"/>
      <c r="H35" s="119" t="n">
        <f aca="false">K35+N35+P35+R35+T35+V35+X35+Z35+AB35+AD35+AF35+AH35+AJ35</f>
        <v>0</v>
      </c>
      <c r="I35" s="119"/>
      <c r="J35" s="120" t="n">
        <f aca="false">M35+O35+Q35+S35+U35+W35+Y35+AA35+AC35+AE35+AG35+AI35+AK35</f>
        <v>0</v>
      </c>
      <c r="K35" s="148"/>
      <c r="L35" s="148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8"/>
      <c r="AJ35" s="117"/>
      <c r="AK35" s="122"/>
      <c r="AN35" s="123" t="n">
        <f aca="false">$F35*H35</f>
        <v>0</v>
      </c>
      <c r="AO35" s="123" t="n">
        <f aca="false">$G35*J35</f>
        <v>0</v>
      </c>
      <c r="AP35" s="123" t="n">
        <f aca="false">F35*K35</f>
        <v>0</v>
      </c>
      <c r="AQ35" s="123" t="n">
        <f aca="false">G35*M35</f>
        <v>0</v>
      </c>
      <c r="AR35" s="123" t="n">
        <f aca="false">$F35*N35</f>
        <v>0</v>
      </c>
      <c r="AS35" s="123" t="n">
        <f aca="false">$G35*O35</f>
        <v>0</v>
      </c>
      <c r="AT35" s="123" t="n">
        <f aca="false">$F35*P35</f>
        <v>0</v>
      </c>
      <c r="AU35" s="123" t="n">
        <f aca="false">$G35*Q35</f>
        <v>0</v>
      </c>
      <c r="AV35" s="123" t="n">
        <f aca="false">$F35*R35</f>
        <v>0</v>
      </c>
      <c r="AW35" s="123" t="n">
        <f aca="false">$G35*S35</f>
        <v>0</v>
      </c>
      <c r="AX35" s="123" t="n">
        <f aca="false">$F35*T35</f>
        <v>0</v>
      </c>
      <c r="AY35" s="123" t="n">
        <f aca="false">$G35*U35</f>
        <v>0</v>
      </c>
      <c r="AZ35" s="123" t="n">
        <f aca="false">$F35*V35</f>
        <v>0</v>
      </c>
      <c r="BA35" s="123" t="n">
        <f aca="false">$G35*W35</f>
        <v>0</v>
      </c>
      <c r="BB35" s="123" t="n">
        <f aca="false">$F35*X35</f>
        <v>0</v>
      </c>
      <c r="BC35" s="123" t="n">
        <f aca="false">$G35*Y35</f>
        <v>0</v>
      </c>
      <c r="BD35" s="123" t="n">
        <f aca="false">$F35*Z35</f>
        <v>0</v>
      </c>
      <c r="BE35" s="123" t="n">
        <f aca="false">$G35*AA35</f>
        <v>0</v>
      </c>
      <c r="BF35" s="123" t="n">
        <f aca="false">$F35*AB35</f>
        <v>0</v>
      </c>
      <c r="BG35" s="123" t="n">
        <f aca="false">$G35*AC35</f>
        <v>0</v>
      </c>
      <c r="BH35" s="123" t="n">
        <f aca="false">$F35*AD35</f>
        <v>0</v>
      </c>
      <c r="BI35" s="123" t="n">
        <f aca="false">$G35*AE35</f>
        <v>0</v>
      </c>
      <c r="BJ35" s="123" t="n">
        <f aca="false">$F35*AF35</f>
        <v>0</v>
      </c>
      <c r="BK35" s="123" t="n">
        <f aca="false">$G35*AG35</f>
        <v>0</v>
      </c>
      <c r="BL35" s="123" t="n">
        <f aca="false">$F35*AH35</f>
        <v>0</v>
      </c>
      <c r="BM35" s="123" t="n">
        <f aca="false">$G35*AI35</f>
        <v>0</v>
      </c>
      <c r="BN35" s="123" t="n">
        <f aca="false">$F35*AJ35</f>
        <v>0</v>
      </c>
      <c r="BO35" s="123" t="n">
        <f aca="false">$G35*AK35</f>
        <v>0</v>
      </c>
    </row>
    <row r="36" customFormat="false" ht="12.75" hidden="false" customHeight="true" outlineLevel="0" collapsed="false">
      <c r="A36" s="124"/>
      <c r="B36" s="124"/>
      <c r="C36" s="124"/>
      <c r="D36" s="116"/>
      <c r="E36" s="116"/>
      <c r="F36" s="117"/>
      <c r="G36" s="118"/>
      <c r="H36" s="119" t="n">
        <f aca="false">K36+N36+P36+R36+T36+V36+X36+Z36+AB36+AD36+AF36+AH36+AJ36</f>
        <v>0</v>
      </c>
      <c r="I36" s="119"/>
      <c r="J36" s="120" t="n">
        <f aca="false">M36+O36+Q36+S36+U36+W36+Y36+AA36+AC36+AE36+AG36+AI36+AK36</f>
        <v>0</v>
      </c>
      <c r="K36" s="148"/>
      <c r="L36" s="148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8"/>
      <c r="AJ36" s="117"/>
      <c r="AK36" s="122"/>
      <c r="AN36" s="123" t="n">
        <f aca="false">$F36*H36</f>
        <v>0</v>
      </c>
      <c r="AO36" s="123" t="n">
        <f aca="false">$G36*J36</f>
        <v>0</v>
      </c>
      <c r="AP36" s="123" t="n">
        <f aca="false">F36*K36</f>
        <v>0</v>
      </c>
      <c r="AQ36" s="123" t="n">
        <f aca="false">G36*M36</f>
        <v>0</v>
      </c>
      <c r="AR36" s="123" t="n">
        <f aca="false">$F36*N36</f>
        <v>0</v>
      </c>
      <c r="AS36" s="123" t="n">
        <f aca="false">$G36*O36</f>
        <v>0</v>
      </c>
      <c r="AT36" s="123" t="n">
        <f aca="false">$F36*P36</f>
        <v>0</v>
      </c>
      <c r="AU36" s="123" t="n">
        <f aca="false">$G36*Q36</f>
        <v>0</v>
      </c>
      <c r="AV36" s="123" t="n">
        <f aca="false">$F36*R36</f>
        <v>0</v>
      </c>
      <c r="AW36" s="123" t="n">
        <f aca="false">$G36*S36</f>
        <v>0</v>
      </c>
      <c r="AX36" s="123" t="n">
        <f aca="false">$F36*T36</f>
        <v>0</v>
      </c>
      <c r="AY36" s="123" t="n">
        <f aca="false">$G36*U36</f>
        <v>0</v>
      </c>
      <c r="AZ36" s="123" t="n">
        <f aca="false">$F36*V36</f>
        <v>0</v>
      </c>
      <c r="BA36" s="123" t="n">
        <f aca="false">$G36*W36</f>
        <v>0</v>
      </c>
      <c r="BB36" s="123" t="n">
        <f aca="false">$F36*X36</f>
        <v>0</v>
      </c>
      <c r="BC36" s="123" t="n">
        <f aca="false">$G36*Y36</f>
        <v>0</v>
      </c>
      <c r="BD36" s="123" t="n">
        <f aca="false">$F36*Z36</f>
        <v>0</v>
      </c>
      <c r="BE36" s="123" t="n">
        <f aca="false">$G36*AA36</f>
        <v>0</v>
      </c>
      <c r="BF36" s="123" t="n">
        <f aca="false">$F36*AB36</f>
        <v>0</v>
      </c>
      <c r="BG36" s="123" t="n">
        <f aca="false">$G36*AC36</f>
        <v>0</v>
      </c>
      <c r="BH36" s="123" t="n">
        <f aca="false">$F36*AD36</f>
        <v>0</v>
      </c>
      <c r="BI36" s="123" t="n">
        <f aca="false">$G36*AE36</f>
        <v>0</v>
      </c>
      <c r="BJ36" s="123" t="n">
        <f aca="false">$F36*AF36</f>
        <v>0</v>
      </c>
      <c r="BK36" s="123" t="n">
        <f aca="false">$G36*AG36</f>
        <v>0</v>
      </c>
      <c r="BL36" s="123" t="n">
        <f aca="false">$F36*AH36</f>
        <v>0</v>
      </c>
      <c r="BM36" s="123" t="n">
        <f aca="false">$G36*AI36</f>
        <v>0</v>
      </c>
      <c r="BN36" s="123" t="n">
        <f aca="false">$F36*AJ36</f>
        <v>0</v>
      </c>
      <c r="BO36" s="123" t="n">
        <f aca="false">$G36*AK36</f>
        <v>0</v>
      </c>
    </row>
    <row r="37" customFormat="false" ht="12.75" hidden="false" customHeight="true" outlineLevel="0" collapsed="false">
      <c r="A37" s="124"/>
      <c r="B37" s="124"/>
      <c r="C37" s="124"/>
      <c r="D37" s="116"/>
      <c r="E37" s="116"/>
      <c r="F37" s="117"/>
      <c r="G37" s="118"/>
      <c r="H37" s="119" t="n">
        <f aca="false">K37+N37+P37+R37+T37+V37+X37+Z37+AB37+AD37+AF37+AH37+AJ37</f>
        <v>0</v>
      </c>
      <c r="I37" s="119"/>
      <c r="J37" s="120" t="n">
        <f aca="false">M37+O37+Q37+S37+U37+W37+Y37+AA37+AC37+AE37+AG37+AI37+AK37</f>
        <v>0</v>
      </c>
      <c r="K37" s="148"/>
      <c r="L37" s="148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8"/>
      <c r="AJ37" s="117"/>
      <c r="AK37" s="122"/>
      <c r="AN37" s="123" t="n">
        <f aca="false">$F37*H37</f>
        <v>0</v>
      </c>
      <c r="AO37" s="123" t="n">
        <f aca="false">$G37*J37</f>
        <v>0</v>
      </c>
      <c r="AP37" s="123" t="n">
        <f aca="false">F37*K37</f>
        <v>0</v>
      </c>
      <c r="AQ37" s="123" t="n">
        <f aca="false">G37*M37</f>
        <v>0</v>
      </c>
      <c r="AR37" s="123" t="n">
        <f aca="false">$F37*N37</f>
        <v>0</v>
      </c>
      <c r="AS37" s="123" t="n">
        <f aca="false">$G37*O37</f>
        <v>0</v>
      </c>
      <c r="AT37" s="123" t="n">
        <f aca="false">$F37*P37</f>
        <v>0</v>
      </c>
      <c r="AU37" s="123" t="n">
        <f aca="false">$G37*Q37</f>
        <v>0</v>
      </c>
      <c r="AV37" s="123" t="n">
        <f aca="false">$F37*R37</f>
        <v>0</v>
      </c>
      <c r="AW37" s="123" t="n">
        <f aca="false">$G37*S37</f>
        <v>0</v>
      </c>
      <c r="AX37" s="123" t="n">
        <f aca="false">$F37*T37</f>
        <v>0</v>
      </c>
      <c r="AY37" s="123" t="n">
        <f aca="false">$G37*U37</f>
        <v>0</v>
      </c>
      <c r="AZ37" s="123" t="n">
        <f aca="false">$F37*V37</f>
        <v>0</v>
      </c>
      <c r="BA37" s="123" t="n">
        <f aca="false">$G37*W37</f>
        <v>0</v>
      </c>
      <c r="BB37" s="123" t="n">
        <f aca="false">$F37*X37</f>
        <v>0</v>
      </c>
      <c r="BC37" s="123" t="n">
        <f aca="false">$G37*Y37</f>
        <v>0</v>
      </c>
      <c r="BD37" s="123" t="n">
        <f aca="false">$F37*Z37</f>
        <v>0</v>
      </c>
      <c r="BE37" s="123" t="n">
        <f aca="false">$G37*AA37</f>
        <v>0</v>
      </c>
      <c r="BF37" s="123" t="n">
        <f aca="false">$F37*AB37</f>
        <v>0</v>
      </c>
      <c r="BG37" s="123" t="n">
        <f aca="false">$G37*AC37</f>
        <v>0</v>
      </c>
      <c r="BH37" s="123" t="n">
        <f aca="false">$F37*AD37</f>
        <v>0</v>
      </c>
      <c r="BI37" s="123" t="n">
        <f aca="false">$G37*AE37</f>
        <v>0</v>
      </c>
      <c r="BJ37" s="123" t="n">
        <f aca="false">$F37*AF37</f>
        <v>0</v>
      </c>
      <c r="BK37" s="123" t="n">
        <f aca="false">$G37*AG37</f>
        <v>0</v>
      </c>
      <c r="BL37" s="123" t="n">
        <f aca="false">$F37*AH37</f>
        <v>0</v>
      </c>
      <c r="BM37" s="123" t="n">
        <f aca="false">$G37*AI37</f>
        <v>0</v>
      </c>
      <c r="BN37" s="123" t="n">
        <f aca="false">$F37*AJ37</f>
        <v>0</v>
      </c>
      <c r="BO37" s="123" t="n">
        <f aca="false">$G37*AK37</f>
        <v>0</v>
      </c>
    </row>
    <row r="38" customFormat="false" ht="12.75" hidden="false" customHeight="true" outlineLevel="0" collapsed="false">
      <c r="A38" s="124"/>
      <c r="B38" s="124"/>
      <c r="C38" s="124"/>
      <c r="D38" s="116"/>
      <c r="E38" s="116"/>
      <c r="F38" s="117"/>
      <c r="G38" s="118"/>
      <c r="H38" s="119" t="n">
        <f aca="false">K38+N38+P38+R38+T38+V38+X38+Z38+AB38+AD38+AF38+AH38+AJ38</f>
        <v>0</v>
      </c>
      <c r="I38" s="119"/>
      <c r="J38" s="120" t="n">
        <f aca="false">M38+O38+Q38+S38+U38+W38+Y38+AA38+AC38+AE38+AG38+AI38+AK38</f>
        <v>0</v>
      </c>
      <c r="K38" s="148"/>
      <c r="L38" s="148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8"/>
      <c r="AJ38" s="117"/>
      <c r="AK38" s="122"/>
      <c r="AN38" s="123" t="n">
        <f aca="false">$F38*H38</f>
        <v>0</v>
      </c>
      <c r="AO38" s="123" t="n">
        <f aca="false">$G38*J38</f>
        <v>0</v>
      </c>
      <c r="AP38" s="123" t="n">
        <f aca="false">F38*K38</f>
        <v>0</v>
      </c>
      <c r="AQ38" s="123" t="n">
        <f aca="false">G38*M38</f>
        <v>0</v>
      </c>
      <c r="AR38" s="123" t="n">
        <f aca="false">$F38*N38</f>
        <v>0</v>
      </c>
      <c r="AS38" s="123" t="n">
        <f aca="false">$G38*O38</f>
        <v>0</v>
      </c>
      <c r="AT38" s="123" t="n">
        <f aca="false">$F38*P38</f>
        <v>0</v>
      </c>
      <c r="AU38" s="123" t="n">
        <f aca="false">$G38*Q38</f>
        <v>0</v>
      </c>
      <c r="AV38" s="123" t="n">
        <f aca="false">$F38*R38</f>
        <v>0</v>
      </c>
      <c r="AW38" s="123" t="n">
        <f aca="false">$G38*S38</f>
        <v>0</v>
      </c>
      <c r="AX38" s="123" t="n">
        <f aca="false">$F38*T38</f>
        <v>0</v>
      </c>
      <c r="AY38" s="123" t="n">
        <f aca="false">$G38*U38</f>
        <v>0</v>
      </c>
      <c r="AZ38" s="123" t="n">
        <f aca="false">$F38*V38</f>
        <v>0</v>
      </c>
      <c r="BA38" s="123" t="n">
        <f aca="false">$G38*W38</f>
        <v>0</v>
      </c>
      <c r="BB38" s="123" t="n">
        <f aca="false">$F38*X38</f>
        <v>0</v>
      </c>
      <c r="BC38" s="123" t="n">
        <f aca="false">$G38*Y38</f>
        <v>0</v>
      </c>
      <c r="BD38" s="123" t="n">
        <f aca="false">$F38*Z38</f>
        <v>0</v>
      </c>
      <c r="BE38" s="123" t="n">
        <f aca="false">$G38*AA38</f>
        <v>0</v>
      </c>
      <c r="BF38" s="123" t="n">
        <f aca="false">$F38*AB38</f>
        <v>0</v>
      </c>
      <c r="BG38" s="123" t="n">
        <f aca="false">$G38*AC38</f>
        <v>0</v>
      </c>
      <c r="BH38" s="123" t="n">
        <f aca="false">$F38*AD38</f>
        <v>0</v>
      </c>
      <c r="BI38" s="123" t="n">
        <f aca="false">$G38*AE38</f>
        <v>0</v>
      </c>
      <c r="BJ38" s="123" t="n">
        <f aca="false">$F38*AF38</f>
        <v>0</v>
      </c>
      <c r="BK38" s="123" t="n">
        <f aca="false">$G38*AG38</f>
        <v>0</v>
      </c>
      <c r="BL38" s="123" t="n">
        <f aca="false">$F38*AH38</f>
        <v>0</v>
      </c>
      <c r="BM38" s="123" t="n">
        <f aca="false">$G38*AI38</f>
        <v>0</v>
      </c>
      <c r="BN38" s="123" t="n">
        <f aca="false">$F38*AJ38</f>
        <v>0</v>
      </c>
      <c r="BO38" s="123" t="n">
        <f aca="false">$G38*AK38</f>
        <v>0</v>
      </c>
    </row>
    <row r="39" customFormat="false" ht="12.75" hidden="false" customHeight="true" outlineLevel="0" collapsed="false">
      <c r="A39" s="124"/>
      <c r="B39" s="124"/>
      <c r="C39" s="124"/>
      <c r="D39" s="116"/>
      <c r="E39" s="116"/>
      <c r="F39" s="117"/>
      <c r="G39" s="118"/>
      <c r="H39" s="119" t="n">
        <f aca="false">K39+N39+P39+R39+T39+V39+X39+Z39+AB39+AD39+AF39+AH39+AJ39</f>
        <v>0</v>
      </c>
      <c r="I39" s="119"/>
      <c r="J39" s="120" t="n">
        <f aca="false">M39+O39+Q39+S39+U39+W39+Y39+AA39+AC39+AE39+AG39+AI39+AK39</f>
        <v>0</v>
      </c>
      <c r="K39" s="148"/>
      <c r="L39" s="148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8"/>
      <c r="AJ39" s="117"/>
      <c r="AK39" s="122"/>
      <c r="AN39" s="123" t="n">
        <f aca="false">$F39*H39</f>
        <v>0</v>
      </c>
      <c r="AO39" s="123" t="n">
        <f aca="false">$G39*J39</f>
        <v>0</v>
      </c>
      <c r="AP39" s="123" t="n">
        <f aca="false">F39*K39</f>
        <v>0</v>
      </c>
      <c r="AQ39" s="123" t="n">
        <f aca="false">G39*M39</f>
        <v>0</v>
      </c>
      <c r="AR39" s="123" t="n">
        <f aca="false">$F39*N39</f>
        <v>0</v>
      </c>
      <c r="AS39" s="123" t="n">
        <f aca="false">$G39*O39</f>
        <v>0</v>
      </c>
      <c r="AT39" s="123" t="n">
        <f aca="false">$F39*P39</f>
        <v>0</v>
      </c>
      <c r="AU39" s="123" t="n">
        <f aca="false">$G39*Q39</f>
        <v>0</v>
      </c>
      <c r="AV39" s="123" t="n">
        <f aca="false">$F39*R39</f>
        <v>0</v>
      </c>
      <c r="AW39" s="123" t="n">
        <f aca="false">$G39*S39</f>
        <v>0</v>
      </c>
      <c r="AX39" s="123" t="n">
        <f aca="false">$F39*T39</f>
        <v>0</v>
      </c>
      <c r="AY39" s="123" t="n">
        <f aca="false">$G39*U39</f>
        <v>0</v>
      </c>
      <c r="AZ39" s="123" t="n">
        <f aca="false">$F39*V39</f>
        <v>0</v>
      </c>
      <c r="BA39" s="123" t="n">
        <f aca="false">$G39*W39</f>
        <v>0</v>
      </c>
      <c r="BB39" s="123" t="n">
        <f aca="false">$F39*X39</f>
        <v>0</v>
      </c>
      <c r="BC39" s="123" t="n">
        <f aca="false">$G39*Y39</f>
        <v>0</v>
      </c>
      <c r="BD39" s="123" t="n">
        <f aca="false">$F39*Z39</f>
        <v>0</v>
      </c>
      <c r="BE39" s="123" t="n">
        <f aca="false">$G39*AA39</f>
        <v>0</v>
      </c>
      <c r="BF39" s="123" t="n">
        <f aca="false">$F39*AB39</f>
        <v>0</v>
      </c>
      <c r="BG39" s="123" t="n">
        <f aca="false">$G39*AC39</f>
        <v>0</v>
      </c>
      <c r="BH39" s="123" t="n">
        <f aca="false">$F39*AD39</f>
        <v>0</v>
      </c>
      <c r="BI39" s="123" t="n">
        <f aca="false">$G39*AE39</f>
        <v>0</v>
      </c>
      <c r="BJ39" s="123" t="n">
        <f aca="false">$F39*AF39</f>
        <v>0</v>
      </c>
      <c r="BK39" s="123" t="n">
        <f aca="false">$G39*AG39</f>
        <v>0</v>
      </c>
      <c r="BL39" s="123" t="n">
        <f aca="false">$F39*AH39</f>
        <v>0</v>
      </c>
      <c r="BM39" s="123" t="n">
        <f aca="false">$G39*AI39</f>
        <v>0</v>
      </c>
      <c r="BN39" s="123" t="n">
        <f aca="false">$F39*AJ39</f>
        <v>0</v>
      </c>
      <c r="BO39" s="123" t="n">
        <f aca="false">$G39*AK39</f>
        <v>0</v>
      </c>
    </row>
    <row r="40" customFormat="false" ht="12.75" hidden="false" customHeight="true" outlineLevel="0" collapsed="false">
      <c r="A40" s="124"/>
      <c r="B40" s="124"/>
      <c r="C40" s="124"/>
      <c r="D40" s="116"/>
      <c r="E40" s="116"/>
      <c r="F40" s="117"/>
      <c r="G40" s="118"/>
      <c r="H40" s="119" t="n">
        <f aca="false">K40+N40+P40+R40+T40+V40+X40+Z40+AB40+AD40+AF40+AH40+AJ40</f>
        <v>0</v>
      </c>
      <c r="I40" s="119"/>
      <c r="J40" s="120" t="n">
        <f aca="false">M40+O40+Q40+S40+U40+W40+Y40+AA40+AC40+AE40+AG40+AI40+AK40</f>
        <v>0</v>
      </c>
      <c r="K40" s="148"/>
      <c r="L40" s="148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8"/>
      <c r="AJ40" s="117"/>
      <c r="AK40" s="122"/>
      <c r="AN40" s="123" t="n">
        <f aca="false">$F40*H40</f>
        <v>0</v>
      </c>
      <c r="AO40" s="123" t="n">
        <f aca="false">$G40*J40</f>
        <v>0</v>
      </c>
      <c r="AP40" s="123" t="n">
        <f aca="false">F40*K40</f>
        <v>0</v>
      </c>
      <c r="AQ40" s="123" t="n">
        <f aca="false">G40*M40</f>
        <v>0</v>
      </c>
      <c r="AR40" s="123" t="n">
        <f aca="false">$F40*N40</f>
        <v>0</v>
      </c>
      <c r="AS40" s="123" t="n">
        <f aca="false">$G40*O40</f>
        <v>0</v>
      </c>
      <c r="AT40" s="123" t="n">
        <f aca="false">$F40*P40</f>
        <v>0</v>
      </c>
      <c r="AU40" s="123" t="n">
        <f aca="false">$G40*Q40</f>
        <v>0</v>
      </c>
      <c r="AV40" s="123" t="n">
        <f aca="false">$F40*R40</f>
        <v>0</v>
      </c>
      <c r="AW40" s="123" t="n">
        <f aca="false">$G40*S40</f>
        <v>0</v>
      </c>
      <c r="AX40" s="123" t="n">
        <f aca="false">$F40*T40</f>
        <v>0</v>
      </c>
      <c r="AY40" s="123" t="n">
        <f aca="false">$G40*U40</f>
        <v>0</v>
      </c>
      <c r="AZ40" s="123" t="n">
        <f aca="false">$F40*V40</f>
        <v>0</v>
      </c>
      <c r="BA40" s="123" t="n">
        <f aca="false">$G40*W40</f>
        <v>0</v>
      </c>
      <c r="BB40" s="123" t="n">
        <f aca="false">$F40*X40</f>
        <v>0</v>
      </c>
      <c r="BC40" s="123" t="n">
        <f aca="false">$G40*Y40</f>
        <v>0</v>
      </c>
      <c r="BD40" s="123" t="n">
        <f aca="false">$F40*Z40</f>
        <v>0</v>
      </c>
      <c r="BE40" s="123" t="n">
        <f aca="false">$G40*AA40</f>
        <v>0</v>
      </c>
      <c r="BF40" s="123" t="n">
        <f aca="false">$F40*AB40</f>
        <v>0</v>
      </c>
      <c r="BG40" s="123" t="n">
        <f aca="false">$G40*AC40</f>
        <v>0</v>
      </c>
      <c r="BH40" s="123" t="n">
        <f aca="false">$F40*AD40</f>
        <v>0</v>
      </c>
      <c r="BI40" s="123" t="n">
        <f aca="false">$G40*AE40</f>
        <v>0</v>
      </c>
      <c r="BJ40" s="123" t="n">
        <f aca="false">$F40*AF40</f>
        <v>0</v>
      </c>
      <c r="BK40" s="123" t="n">
        <f aca="false">$G40*AG40</f>
        <v>0</v>
      </c>
      <c r="BL40" s="123" t="n">
        <f aca="false">$F40*AH40</f>
        <v>0</v>
      </c>
      <c r="BM40" s="123" t="n">
        <f aca="false">$G40*AI40</f>
        <v>0</v>
      </c>
      <c r="BN40" s="123" t="n">
        <f aca="false">$F40*AJ40</f>
        <v>0</v>
      </c>
      <c r="BO40" s="123" t="n">
        <f aca="false">$G40*AK40</f>
        <v>0</v>
      </c>
    </row>
    <row r="41" customFormat="false" ht="12.75" hidden="false" customHeight="true" outlineLevel="0" collapsed="false">
      <c r="A41" s="124"/>
      <c r="B41" s="124"/>
      <c r="C41" s="124"/>
      <c r="D41" s="116"/>
      <c r="E41" s="116"/>
      <c r="F41" s="117"/>
      <c r="G41" s="118"/>
      <c r="H41" s="119" t="n">
        <f aca="false">K41+N41+P41+R41+T41+V41+X41+Z41+AB41+AD41+AF41+AH41+AJ41</f>
        <v>0</v>
      </c>
      <c r="I41" s="119"/>
      <c r="J41" s="120" t="n">
        <f aca="false">M41+O41+Q41+S41+U41+W41+Y41+AA41+AC41+AE41+AG41+AI41+AK41</f>
        <v>0</v>
      </c>
      <c r="K41" s="148"/>
      <c r="L41" s="148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8"/>
      <c r="AJ41" s="117"/>
      <c r="AK41" s="122"/>
      <c r="AN41" s="123" t="n">
        <f aca="false">$F41*H41</f>
        <v>0</v>
      </c>
      <c r="AO41" s="123" t="n">
        <f aca="false">$G41*J41</f>
        <v>0</v>
      </c>
      <c r="AP41" s="123" t="n">
        <f aca="false">F41*K41</f>
        <v>0</v>
      </c>
      <c r="AQ41" s="123" t="n">
        <f aca="false">G41*M41</f>
        <v>0</v>
      </c>
      <c r="AR41" s="123" t="n">
        <f aca="false">$F41*N41</f>
        <v>0</v>
      </c>
      <c r="AS41" s="123" t="n">
        <f aca="false">$G41*O41</f>
        <v>0</v>
      </c>
      <c r="AT41" s="123" t="n">
        <f aca="false">$F41*P41</f>
        <v>0</v>
      </c>
      <c r="AU41" s="123" t="n">
        <f aca="false">$G41*Q41</f>
        <v>0</v>
      </c>
      <c r="AV41" s="123" t="n">
        <f aca="false">$F41*R41</f>
        <v>0</v>
      </c>
      <c r="AW41" s="123" t="n">
        <f aca="false">$G41*S41</f>
        <v>0</v>
      </c>
      <c r="AX41" s="123" t="n">
        <f aca="false">$F41*T41</f>
        <v>0</v>
      </c>
      <c r="AY41" s="123" t="n">
        <f aca="false">$G41*U41</f>
        <v>0</v>
      </c>
      <c r="AZ41" s="123" t="n">
        <f aca="false">$F41*V41</f>
        <v>0</v>
      </c>
      <c r="BA41" s="123" t="n">
        <f aca="false">$G41*W41</f>
        <v>0</v>
      </c>
      <c r="BB41" s="123" t="n">
        <f aca="false">$F41*X41</f>
        <v>0</v>
      </c>
      <c r="BC41" s="123" t="n">
        <f aca="false">$G41*Y41</f>
        <v>0</v>
      </c>
      <c r="BD41" s="123" t="n">
        <f aca="false">$F41*Z41</f>
        <v>0</v>
      </c>
      <c r="BE41" s="123" t="n">
        <f aca="false">$G41*AA41</f>
        <v>0</v>
      </c>
      <c r="BF41" s="123" t="n">
        <f aca="false">$F41*AB41</f>
        <v>0</v>
      </c>
      <c r="BG41" s="123" t="n">
        <f aca="false">$G41*AC41</f>
        <v>0</v>
      </c>
      <c r="BH41" s="123" t="n">
        <f aca="false">$F41*AD41</f>
        <v>0</v>
      </c>
      <c r="BI41" s="123" t="n">
        <f aca="false">$G41*AE41</f>
        <v>0</v>
      </c>
      <c r="BJ41" s="123" t="n">
        <f aca="false">$F41*AF41</f>
        <v>0</v>
      </c>
      <c r="BK41" s="123" t="n">
        <f aca="false">$G41*AG41</f>
        <v>0</v>
      </c>
      <c r="BL41" s="123" t="n">
        <f aca="false">$F41*AH41</f>
        <v>0</v>
      </c>
      <c r="BM41" s="123" t="n">
        <f aca="false">$G41*AI41</f>
        <v>0</v>
      </c>
      <c r="BN41" s="123" t="n">
        <f aca="false">$F41*AJ41</f>
        <v>0</v>
      </c>
      <c r="BO41" s="123" t="n">
        <f aca="false">$G41*AK41</f>
        <v>0</v>
      </c>
    </row>
    <row r="42" customFormat="false" ht="12.75" hidden="false" customHeight="true" outlineLevel="0" collapsed="false">
      <c r="A42" s="124"/>
      <c r="B42" s="124"/>
      <c r="C42" s="124"/>
      <c r="D42" s="116"/>
      <c r="E42" s="116"/>
      <c r="F42" s="117"/>
      <c r="G42" s="118"/>
      <c r="H42" s="119" t="n">
        <f aca="false">K42+N42+P42+R42+T42+V42+X42+Z42+AB42+AD42+AF42+AH42+AJ42</f>
        <v>0</v>
      </c>
      <c r="I42" s="119"/>
      <c r="J42" s="120" t="n">
        <f aca="false">M42+O42+Q42+S42+U42+W42+Y42+AA42+AC42+AE42+AG42+AI42+AK42</f>
        <v>0</v>
      </c>
      <c r="K42" s="148"/>
      <c r="L42" s="148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8"/>
      <c r="AJ42" s="117"/>
      <c r="AK42" s="122"/>
      <c r="AN42" s="123" t="n">
        <f aca="false">$F42*H42</f>
        <v>0</v>
      </c>
      <c r="AO42" s="123" t="n">
        <f aca="false">$G42*J42</f>
        <v>0</v>
      </c>
      <c r="AP42" s="123" t="n">
        <f aca="false">F42*K42</f>
        <v>0</v>
      </c>
      <c r="AQ42" s="123" t="n">
        <f aca="false">G42*M42</f>
        <v>0</v>
      </c>
      <c r="AR42" s="123" t="n">
        <f aca="false">$F42*N42</f>
        <v>0</v>
      </c>
      <c r="AS42" s="123" t="n">
        <f aca="false">$G42*O42</f>
        <v>0</v>
      </c>
      <c r="AT42" s="123" t="n">
        <f aca="false">$F42*P42</f>
        <v>0</v>
      </c>
      <c r="AU42" s="123" t="n">
        <f aca="false">$G42*Q42</f>
        <v>0</v>
      </c>
      <c r="AV42" s="123" t="n">
        <f aca="false">$F42*R42</f>
        <v>0</v>
      </c>
      <c r="AW42" s="123" t="n">
        <f aca="false">$G42*S42</f>
        <v>0</v>
      </c>
      <c r="AX42" s="123" t="n">
        <f aca="false">$F42*T42</f>
        <v>0</v>
      </c>
      <c r="AY42" s="123" t="n">
        <f aca="false">$G42*U42</f>
        <v>0</v>
      </c>
      <c r="AZ42" s="123" t="n">
        <f aca="false">$F42*V42</f>
        <v>0</v>
      </c>
      <c r="BA42" s="123" t="n">
        <f aca="false">$G42*W42</f>
        <v>0</v>
      </c>
      <c r="BB42" s="123" t="n">
        <f aca="false">$F42*X42</f>
        <v>0</v>
      </c>
      <c r="BC42" s="123" t="n">
        <f aca="false">$G42*Y42</f>
        <v>0</v>
      </c>
      <c r="BD42" s="123" t="n">
        <f aca="false">$F42*Z42</f>
        <v>0</v>
      </c>
      <c r="BE42" s="123" t="n">
        <f aca="false">$G42*AA42</f>
        <v>0</v>
      </c>
      <c r="BF42" s="123" t="n">
        <f aca="false">$F42*AB42</f>
        <v>0</v>
      </c>
      <c r="BG42" s="123" t="n">
        <f aca="false">$G42*AC42</f>
        <v>0</v>
      </c>
      <c r="BH42" s="123" t="n">
        <f aca="false">$F42*AD42</f>
        <v>0</v>
      </c>
      <c r="BI42" s="123" t="n">
        <f aca="false">$G42*AE42</f>
        <v>0</v>
      </c>
      <c r="BJ42" s="123" t="n">
        <f aca="false">$F42*AF42</f>
        <v>0</v>
      </c>
      <c r="BK42" s="123" t="n">
        <f aca="false">$G42*AG42</f>
        <v>0</v>
      </c>
      <c r="BL42" s="123" t="n">
        <f aca="false">$F42*AH42</f>
        <v>0</v>
      </c>
      <c r="BM42" s="123" t="n">
        <f aca="false">$G42*AI42</f>
        <v>0</v>
      </c>
      <c r="BN42" s="123" t="n">
        <f aca="false">$F42*AJ42</f>
        <v>0</v>
      </c>
      <c r="BO42" s="123" t="n">
        <f aca="false">$G42*AK42</f>
        <v>0</v>
      </c>
    </row>
    <row r="43" customFormat="false" ht="12.75" hidden="false" customHeight="true" outlineLevel="0" collapsed="false">
      <c r="A43" s="124"/>
      <c r="B43" s="124"/>
      <c r="C43" s="124"/>
      <c r="D43" s="116"/>
      <c r="E43" s="116"/>
      <c r="F43" s="117"/>
      <c r="G43" s="118"/>
      <c r="H43" s="119" t="n">
        <f aca="false">K43+N43+P43+R43+T43+V43+X43+Z43+AB43+AD43+AF43+AH43+AJ43</f>
        <v>0</v>
      </c>
      <c r="I43" s="119"/>
      <c r="J43" s="120" t="n">
        <f aca="false">M43+O43+Q43+S43+U43+W43+Y43+AA43+AC43+AE43+AG43+AI43+AK43</f>
        <v>0</v>
      </c>
      <c r="K43" s="148"/>
      <c r="L43" s="148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8"/>
      <c r="AJ43" s="117"/>
      <c r="AK43" s="122"/>
      <c r="AN43" s="123" t="n">
        <f aca="false">$F43*H43</f>
        <v>0</v>
      </c>
      <c r="AO43" s="123" t="n">
        <f aca="false">$G43*J43</f>
        <v>0</v>
      </c>
      <c r="AP43" s="123" t="n">
        <f aca="false">F43*K43</f>
        <v>0</v>
      </c>
      <c r="AQ43" s="123" t="n">
        <f aca="false">G43*M43</f>
        <v>0</v>
      </c>
      <c r="AR43" s="123" t="n">
        <f aca="false">$F43*N43</f>
        <v>0</v>
      </c>
      <c r="AS43" s="123" t="n">
        <f aca="false">$G43*O43</f>
        <v>0</v>
      </c>
      <c r="AT43" s="123" t="n">
        <f aca="false">$F43*P43</f>
        <v>0</v>
      </c>
      <c r="AU43" s="123" t="n">
        <f aca="false">$G43*Q43</f>
        <v>0</v>
      </c>
      <c r="AV43" s="123" t="n">
        <f aca="false">$F43*R43</f>
        <v>0</v>
      </c>
      <c r="AW43" s="123" t="n">
        <f aca="false">$G43*S43</f>
        <v>0</v>
      </c>
      <c r="AX43" s="123" t="n">
        <f aca="false">$F43*T43</f>
        <v>0</v>
      </c>
      <c r="AY43" s="123" t="n">
        <f aca="false">$G43*U43</f>
        <v>0</v>
      </c>
      <c r="AZ43" s="123" t="n">
        <f aca="false">$F43*V43</f>
        <v>0</v>
      </c>
      <c r="BA43" s="123" t="n">
        <f aca="false">$G43*W43</f>
        <v>0</v>
      </c>
      <c r="BB43" s="123" t="n">
        <f aca="false">$F43*X43</f>
        <v>0</v>
      </c>
      <c r="BC43" s="123" t="n">
        <f aca="false">$G43*Y43</f>
        <v>0</v>
      </c>
      <c r="BD43" s="123" t="n">
        <f aca="false">$F43*Z43</f>
        <v>0</v>
      </c>
      <c r="BE43" s="123" t="n">
        <f aca="false">$G43*AA43</f>
        <v>0</v>
      </c>
      <c r="BF43" s="123" t="n">
        <f aca="false">$F43*AB43</f>
        <v>0</v>
      </c>
      <c r="BG43" s="123" t="n">
        <f aca="false">$G43*AC43</f>
        <v>0</v>
      </c>
      <c r="BH43" s="123" t="n">
        <f aca="false">$F43*AD43</f>
        <v>0</v>
      </c>
      <c r="BI43" s="123" t="n">
        <f aca="false">$G43*AE43</f>
        <v>0</v>
      </c>
      <c r="BJ43" s="123" t="n">
        <f aca="false">$F43*AF43</f>
        <v>0</v>
      </c>
      <c r="BK43" s="123" t="n">
        <f aca="false">$G43*AG43</f>
        <v>0</v>
      </c>
      <c r="BL43" s="123" t="n">
        <f aca="false">$F43*AH43</f>
        <v>0</v>
      </c>
      <c r="BM43" s="123" t="n">
        <f aca="false">$G43*AI43</f>
        <v>0</v>
      </c>
      <c r="BN43" s="123" t="n">
        <f aca="false">$F43*AJ43</f>
        <v>0</v>
      </c>
      <c r="BO43" s="123" t="n">
        <f aca="false">$G43*AK43</f>
        <v>0</v>
      </c>
    </row>
    <row r="44" customFormat="false" ht="12.75" hidden="false" customHeight="true" outlineLevel="0" collapsed="false">
      <c r="A44" s="124"/>
      <c r="B44" s="124"/>
      <c r="C44" s="124"/>
      <c r="D44" s="116"/>
      <c r="E44" s="116"/>
      <c r="F44" s="117"/>
      <c r="G44" s="118"/>
      <c r="H44" s="119" t="n">
        <f aca="false">K44+N44+P44+R44+T44+V44+X44+Z44+AB44+AD44+AF44+AH44+AJ44</f>
        <v>0</v>
      </c>
      <c r="I44" s="119"/>
      <c r="J44" s="120" t="n">
        <f aca="false">M44+O44+Q44+S44+U44+W44+Y44+AA44+AC44+AE44+AG44+AI44+AK44</f>
        <v>0</v>
      </c>
      <c r="K44" s="148"/>
      <c r="L44" s="148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8"/>
      <c r="AJ44" s="117"/>
      <c r="AK44" s="122"/>
      <c r="AN44" s="123" t="n">
        <f aca="false">$F44*H44</f>
        <v>0</v>
      </c>
      <c r="AO44" s="123" t="n">
        <f aca="false">$G44*J44</f>
        <v>0</v>
      </c>
      <c r="AP44" s="123" t="n">
        <f aca="false">F44*K44</f>
        <v>0</v>
      </c>
      <c r="AQ44" s="123" t="n">
        <f aca="false">G44*M44</f>
        <v>0</v>
      </c>
      <c r="AR44" s="123" t="n">
        <f aca="false">$F44*N44</f>
        <v>0</v>
      </c>
      <c r="AS44" s="123" t="n">
        <f aca="false">$G44*O44</f>
        <v>0</v>
      </c>
      <c r="AT44" s="123" t="n">
        <f aca="false">$F44*P44</f>
        <v>0</v>
      </c>
      <c r="AU44" s="123" t="n">
        <f aca="false">$G44*Q44</f>
        <v>0</v>
      </c>
      <c r="AV44" s="123" t="n">
        <f aca="false">$F44*R44</f>
        <v>0</v>
      </c>
      <c r="AW44" s="123" t="n">
        <f aca="false">$G44*S44</f>
        <v>0</v>
      </c>
      <c r="AX44" s="123" t="n">
        <f aca="false">$F44*T44</f>
        <v>0</v>
      </c>
      <c r="AY44" s="123" t="n">
        <f aca="false">$G44*U44</f>
        <v>0</v>
      </c>
      <c r="AZ44" s="123" t="n">
        <f aca="false">$F44*V44</f>
        <v>0</v>
      </c>
      <c r="BA44" s="123" t="n">
        <f aca="false">$G44*W44</f>
        <v>0</v>
      </c>
      <c r="BB44" s="123" t="n">
        <f aca="false">$F44*X44</f>
        <v>0</v>
      </c>
      <c r="BC44" s="123" t="n">
        <f aca="false">$G44*Y44</f>
        <v>0</v>
      </c>
      <c r="BD44" s="123" t="n">
        <f aca="false">$F44*Z44</f>
        <v>0</v>
      </c>
      <c r="BE44" s="123" t="n">
        <f aca="false">$G44*AA44</f>
        <v>0</v>
      </c>
      <c r="BF44" s="123" t="n">
        <f aca="false">$F44*AB44</f>
        <v>0</v>
      </c>
      <c r="BG44" s="123" t="n">
        <f aca="false">$G44*AC44</f>
        <v>0</v>
      </c>
      <c r="BH44" s="123" t="n">
        <f aca="false">$F44*AD44</f>
        <v>0</v>
      </c>
      <c r="BI44" s="123" t="n">
        <f aca="false">$G44*AE44</f>
        <v>0</v>
      </c>
      <c r="BJ44" s="123" t="n">
        <f aca="false">$F44*AF44</f>
        <v>0</v>
      </c>
      <c r="BK44" s="123" t="n">
        <f aca="false">$G44*AG44</f>
        <v>0</v>
      </c>
      <c r="BL44" s="123" t="n">
        <f aca="false">$F44*AH44</f>
        <v>0</v>
      </c>
      <c r="BM44" s="123" t="n">
        <f aca="false">$G44*AI44</f>
        <v>0</v>
      </c>
      <c r="BN44" s="123" t="n">
        <f aca="false">$F44*AJ44</f>
        <v>0</v>
      </c>
      <c r="BO44" s="123" t="n">
        <f aca="false">$G44*AK44</f>
        <v>0</v>
      </c>
    </row>
    <row r="45" customFormat="false" ht="12.75" hidden="false" customHeight="true" outlineLevel="0" collapsed="false">
      <c r="A45" s="124"/>
      <c r="B45" s="124"/>
      <c r="C45" s="124"/>
      <c r="D45" s="116"/>
      <c r="E45" s="116"/>
      <c r="F45" s="117"/>
      <c r="G45" s="118"/>
      <c r="H45" s="119" t="n">
        <f aca="false">K45+N45+P45+R45+T45+V45+X45+Z45+AB45+AD45+AF45+AH45+AJ45</f>
        <v>0</v>
      </c>
      <c r="I45" s="119"/>
      <c r="J45" s="120" t="n">
        <f aca="false">M45+O45+Q45+S45+U45+W45+Y45+AA45+AC45+AE45+AG45+AI45+AK45</f>
        <v>0</v>
      </c>
      <c r="K45" s="148"/>
      <c r="L45" s="148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8"/>
      <c r="AJ45" s="117"/>
      <c r="AK45" s="122"/>
      <c r="AN45" s="123" t="n">
        <f aca="false">$F45*H45</f>
        <v>0</v>
      </c>
      <c r="AO45" s="123" t="n">
        <f aca="false">$G45*J45</f>
        <v>0</v>
      </c>
      <c r="AP45" s="123" t="n">
        <f aca="false">F45*K45</f>
        <v>0</v>
      </c>
      <c r="AQ45" s="123" t="n">
        <f aca="false">G45*M45</f>
        <v>0</v>
      </c>
      <c r="AR45" s="123" t="n">
        <f aca="false">$F45*N45</f>
        <v>0</v>
      </c>
      <c r="AS45" s="123" t="n">
        <f aca="false">$G45*O45</f>
        <v>0</v>
      </c>
      <c r="AT45" s="123" t="n">
        <f aca="false">$F45*P45</f>
        <v>0</v>
      </c>
      <c r="AU45" s="123" t="n">
        <f aca="false">$G45*Q45</f>
        <v>0</v>
      </c>
      <c r="AV45" s="123" t="n">
        <f aca="false">$F45*R45</f>
        <v>0</v>
      </c>
      <c r="AW45" s="123" t="n">
        <f aca="false">$G45*S45</f>
        <v>0</v>
      </c>
      <c r="AX45" s="123" t="n">
        <f aca="false">$F45*T45</f>
        <v>0</v>
      </c>
      <c r="AY45" s="123" t="n">
        <f aca="false">$G45*U45</f>
        <v>0</v>
      </c>
      <c r="AZ45" s="123" t="n">
        <f aca="false">$F45*V45</f>
        <v>0</v>
      </c>
      <c r="BA45" s="123" t="n">
        <f aca="false">$G45*W45</f>
        <v>0</v>
      </c>
      <c r="BB45" s="123" t="n">
        <f aca="false">$F45*X45</f>
        <v>0</v>
      </c>
      <c r="BC45" s="123" t="n">
        <f aca="false">$G45*Y45</f>
        <v>0</v>
      </c>
      <c r="BD45" s="123" t="n">
        <f aca="false">$F45*Z45</f>
        <v>0</v>
      </c>
      <c r="BE45" s="123" t="n">
        <f aca="false">$G45*AA45</f>
        <v>0</v>
      </c>
      <c r="BF45" s="123" t="n">
        <f aca="false">$F45*AB45</f>
        <v>0</v>
      </c>
      <c r="BG45" s="123" t="n">
        <f aca="false">$G45*AC45</f>
        <v>0</v>
      </c>
      <c r="BH45" s="123" t="n">
        <f aca="false">$F45*AD45</f>
        <v>0</v>
      </c>
      <c r="BI45" s="123" t="n">
        <f aca="false">$G45*AE45</f>
        <v>0</v>
      </c>
      <c r="BJ45" s="123" t="n">
        <f aca="false">$F45*AF45</f>
        <v>0</v>
      </c>
      <c r="BK45" s="123" t="n">
        <f aca="false">$G45*AG45</f>
        <v>0</v>
      </c>
      <c r="BL45" s="123" t="n">
        <f aca="false">$F45*AH45</f>
        <v>0</v>
      </c>
      <c r="BM45" s="123" t="n">
        <f aca="false">$G45*AI45</f>
        <v>0</v>
      </c>
      <c r="BN45" s="123" t="n">
        <f aca="false">$F45*AJ45</f>
        <v>0</v>
      </c>
      <c r="BO45" s="123" t="n">
        <f aca="false">$G45*AK45</f>
        <v>0</v>
      </c>
    </row>
    <row r="46" customFormat="false" ht="12.75" hidden="false" customHeight="true" outlineLevel="0" collapsed="false">
      <c r="A46" s="124"/>
      <c r="B46" s="124"/>
      <c r="C46" s="124"/>
      <c r="D46" s="116"/>
      <c r="E46" s="116"/>
      <c r="F46" s="117"/>
      <c r="G46" s="118"/>
      <c r="H46" s="119" t="n">
        <f aca="false">K46+N46+P46+R46+T46+V46+X46+Z46+AB46+AD46+AF46+AH46+AJ46</f>
        <v>0</v>
      </c>
      <c r="I46" s="119"/>
      <c r="J46" s="120" t="n">
        <f aca="false">M46+O46+Q46+S46+U46+W46+Y46+AA46+AC46+AE46+AG46+AI46+AK46</f>
        <v>0</v>
      </c>
      <c r="K46" s="148"/>
      <c r="L46" s="148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8"/>
      <c r="AJ46" s="117"/>
      <c r="AK46" s="122"/>
      <c r="AN46" s="123" t="n">
        <f aca="false">$F46*H46</f>
        <v>0</v>
      </c>
      <c r="AO46" s="123" t="n">
        <f aca="false">$G46*J46</f>
        <v>0</v>
      </c>
      <c r="AP46" s="123" t="n">
        <f aca="false">F46*K46</f>
        <v>0</v>
      </c>
      <c r="AQ46" s="123" t="n">
        <f aca="false">G46*M46</f>
        <v>0</v>
      </c>
      <c r="AR46" s="123" t="n">
        <f aca="false">$F46*N46</f>
        <v>0</v>
      </c>
      <c r="AS46" s="123" t="n">
        <f aca="false">$G46*O46</f>
        <v>0</v>
      </c>
      <c r="AT46" s="123" t="n">
        <f aca="false">$F46*P46</f>
        <v>0</v>
      </c>
      <c r="AU46" s="123" t="n">
        <f aca="false">$G46*Q46</f>
        <v>0</v>
      </c>
      <c r="AV46" s="123" t="n">
        <f aca="false">$F46*R46</f>
        <v>0</v>
      </c>
      <c r="AW46" s="123" t="n">
        <f aca="false">$G46*S46</f>
        <v>0</v>
      </c>
      <c r="AX46" s="123" t="n">
        <f aca="false">$F46*T46</f>
        <v>0</v>
      </c>
      <c r="AY46" s="123" t="n">
        <f aca="false">$G46*U46</f>
        <v>0</v>
      </c>
      <c r="AZ46" s="123" t="n">
        <f aca="false">$F46*V46</f>
        <v>0</v>
      </c>
      <c r="BA46" s="123" t="n">
        <f aca="false">$G46*W46</f>
        <v>0</v>
      </c>
      <c r="BB46" s="123" t="n">
        <f aca="false">$F46*X46</f>
        <v>0</v>
      </c>
      <c r="BC46" s="123" t="n">
        <f aca="false">$G46*Y46</f>
        <v>0</v>
      </c>
      <c r="BD46" s="123" t="n">
        <f aca="false">$F46*Z46</f>
        <v>0</v>
      </c>
      <c r="BE46" s="123" t="n">
        <f aca="false">$G46*AA46</f>
        <v>0</v>
      </c>
      <c r="BF46" s="123" t="n">
        <f aca="false">$F46*AB46</f>
        <v>0</v>
      </c>
      <c r="BG46" s="123" t="n">
        <f aca="false">$G46*AC46</f>
        <v>0</v>
      </c>
      <c r="BH46" s="123" t="n">
        <f aca="false">$F46*AD46</f>
        <v>0</v>
      </c>
      <c r="BI46" s="123" t="n">
        <f aca="false">$G46*AE46</f>
        <v>0</v>
      </c>
      <c r="BJ46" s="123" t="n">
        <f aca="false">$F46*AF46</f>
        <v>0</v>
      </c>
      <c r="BK46" s="123" t="n">
        <f aca="false">$G46*AG46</f>
        <v>0</v>
      </c>
      <c r="BL46" s="123" t="n">
        <f aca="false">$F46*AH46</f>
        <v>0</v>
      </c>
      <c r="BM46" s="123" t="n">
        <f aca="false">$G46*AI46</f>
        <v>0</v>
      </c>
      <c r="BN46" s="123" t="n">
        <f aca="false">$F46*AJ46</f>
        <v>0</v>
      </c>
      <c r="BO46" s="123" t="n">
        <f aca="false">$G46*AK46</f>
        <v>0</v>
      </c>
    </row>
    <row r="47" customFormat="false" ht="12.75" hidden="false" customHeight="true" outlineLevel="0" collapsed="false">
      <c r="A47" s="124"/>
      <c r="B47" s="124"/>
      <c r="C47" s="124"/>
      <c r="D47" s="116"/>
      <c r="E47" s="116"/>
      <c r="F47" s="117"/>
      <c r="G47" s="118"/>
      <c r="H47" s="119" t="n">
        <f aca="false">K47+N47+P47+R47+T47+V47+X47+Z47+AB47+AD47+AF47+AH47+AJ47</f>
        <v>0</v>
      </c>
      <c r="I47" s="119"/>
      <c r="J47" s="120" t="n">
        <f aca="false">M47+O47+Q47+S47+U47+W47+Y47+AA47+AC47+AE47+AG47+AI47+AK47</f>
        <v>0</v>
      </c>
      <c r="K47" s="148"/>
      <c r="L47" s="148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8"/>
      <c r="AJ47" s="117"/>
      <c r="AK47" s="122"/>
      <c r="AN47" s="123" t="n">
        <f aca="false">$F47*H47</f>
        <v>0</v>
      </c>
      <c r="AO47" s="123" t="n">
        <f aca="false">$G47*J47</f>
        <v>0</v>
      </c>
      <c r="AP47" s="123" t="n">
        <f aca="false">F47*K47</f>
        <v>0</v>
      </c>
      <c r="AQ47" s="123" t="n">
        <f aca="false">G47*M47</f>
        <v>0</v>
      </c>
      <c r="AR47" s="123" t="n">
        <f aca="false">$F47*N47</f>
        <v>0</v>
      </c>
      <c r="AS47" s="123" t="n">
        <f aca="false">$G47*O47</f>
        <v>0</v>
      </c>
      <c r="AT47" s="123" t="n">
        <f aca="false">$F47*P47</f>
        <v>0</v>
      </c>
      <c r="AU47" s="123" t="n">
        <f aca="false">$G47*Q47</f>
        <v>0</v>
      </c>
      <c r="AV47" s="123" t="n">
        <f aca="false">$F47*R47</f>
        <v>0</v>
      </c>
      <c r="AW47" s="123" t="n">
        <f aca="false">$G47*S47</f>
        <v>0</v>
      </c>
      <c r="AX47" s="123" t="n">
        <f aca="false">$F47*T47</f>
        <v>0</v>
      </c>
      <c r="AY47" s="123" t="n">
        <f aca="false">$G47*U47</f>
        <v>0</v>
      </c>
      <c r="AZ47" s="123" t="n">
        <f aca="false">$F47*V47</f>
        <v>0</v>
      </c>
      <c r="BA47" s="123" t="n">
        <f aca="false">$G47*W47</f>
        <v>0</v>
      </c>
      <c r="BB47" s="123" t="n">
        <f aca="false">$F47*X47</f>
        <v>0</v>
      </c>
      <c r="BC47" s="123" t="n">
        <f aca="false">$G47*Y47</f>
        <v>0</v>
      </c>
      <c r="BD47" s="123" t="n">
        <f aca="false">$F47*Z47</f>
        <v>0</v>
      </c>
      <c r="BE47" s="123" t="n">
        <f aca="false">$G47*AA47</f>
        <v>0</v>
      </c>
      <c r="BF47" s="123" t="n">
        <f aca="false">$F47*AB47</f>
        <v>0</v>
      </c>
      <c r="BG47" s="123" t="n">
        <f aca="false">$G47*AC47</f>
        <v>0</v>
      </c>
      <c r="BH47" s="123" t="n">
        <f aca="false">$F47*AD47</f>
        <v>0</v>
      </c>
      <c r="BI47" s="123" t="n">
        <f aca="false">$G47*AE47</f>
        <v>0</v>
      </c>
      <c r="BJ47" s="123" t="n">
        <f aca="false">$F47*AF47</f>
        <v>0</v>
      </c>
      <c r="BK47" s="123" t="n">
        <f aca="false">$G47*AG47</f>
        <v>0</v>
      </c>
      <c r="BL47" s="123" t="n">
        <f aca="false">$F47*AH47</f>
        <v>0</v>
      </c>
      <c r="BM47" s="123" t="n">
        <f aca="false">$G47*AI47</f>
        <v>0</v>
      </c>
      <c r="BN47" s="123" t="n">
        <f aca="false">$F47*AJ47</f>
        <v>0</v>
      </c>
      <c r="BO47" s="123" t="n">
        <f aca="false">$G47*AK47</f>
        <v>0</v>
      </c>
    </row>
    <row r="48" customFormat="false" ht="12.75" hidden="false" customHeight="true" outlineLevel="0" collapsed="false">
      <c r="A48" s="124"/>
      <c r="B48" s="124"/>
      <c r="C48" s="124"/>
      <c r="D48" s="116"/>
      <c r="E48" s="116"/>
      <c r="F48" s="117"/>
      <c r="G48" s="118"/>
      <c r="H48" s="119" t="n">
        <f aca="false">K48+N48+P48+R48+T48+V48+X48+Z48+AB48+AD48+AF48+AH48+AJ48</f>
        <v>0</v>
      </c>
      <c r="I48" s="119"/>
      <c r="J48" s="120" t="n">
        <f aca="false">M48+O48+Q48+S48+U48+W48+Y48+AA48+AC48+AE48+AG48+AI48+AK48</f>
        <v>0</v>
      </c>
      <c r="K48" s="148"/>
      <c r="L48" s="148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8"/>
      <c r="AJ48" s="117"/>
      <c r="AK48" s="122"/>
      <c r="AN48" s="123" t="n">
        <f aca="false">$F48*H48</f>
        <v>0</v>
      </c>
      <c r="AO48" s="123" t="n">
        <f aca="false">$G48*J48</f>
        <v>0</v>
      </c>
      <c r="AP48" s="123" t="n">
        <f aca="false">F48*K48</f>
        <v>0</v>
      </c>
      <c r="AQ48" s="123" t="n">
        <f aca="false">G48*M48</f>
        <v>0</v>
      </c>
      <c r="AR48" s="123" t="n">
        <f aca="false">$F48*N48</f>
        <v>0</v>
      </c>
      <c r="AS48" s="123" t="n">
        <f aca="false">$G48*O48</f>
        <v>0</v>
      </c>
      <c r="AT48" s="123" t="n">
        <f aca="false">$F48*P48</f>
        <v>0</v>
      </c>
      <c r="AU48" s="123" t="n">
        <f aca="false">$G48*Q48</f>
        <v>0</v>
      </c>
      <c r="AV48" s="123" t="n">
        <f aca="false">$F48*R48</f>
        <v>0</v>
      </c>
      <c r="AW48" s="123" t="n">
        <f aca="false">$G48*S48</f>
        <v>0</v>
      </c>
      <c r="AX48" s="123" t="n">
        <f aca="false">$F48*T48</f>
        <v>0</v>
      </c>
      <c r="AY48" s="123" t="n">
        <f aca="false">$G48*U48</f>
        <v>0</v>
      </c>
      <c r="AZ48" s="123" t="n">
        <f aca="false">$F48*V48</f>
        <v>0</v>
      </c>
      <c r="BA48" s="123" t="n">
        <f aca="false">$G48*W48</f>
        <v>0</v>
      </c>
      <c r="BB48" s="123" t="n">
        <f aca="false">$F48*X48</f>
        <v>0</v>
      </c>
      <c r="BC48" s="123" t="n">
        <f aca="false">$G48*Y48</f>
        <v>0</v>
      </c>
      <c r="BD48" s="123" t="n">
        <f aca="false">$F48*Z48</f>
        <v>0</v>
      </c>
      <c r="BE48" s="123" t="n">
        <f aca="false">$G48*AA48</f>
        <v>0</v>
      </c>
      <c r="BF48" s="123" t="n">
        <f aca="false">$F48*AB48</f>
        <v>0</v>
      </c>
      <c r="BG48" s="123" t="n">
        <f aca="false">$G48*AC48</f>
        <v>0</v>
      </c>
      <c r="BH48" s="123" t="n">
        <f aca="false">$F48*AD48</f>
        <v>0</v>
      </c>
      <c r="BI48" s="123" t="n">
        <f aca="false">$G48*AE48</f>
        <v>0</v>
      </c>
      <c r="BJ48" s="123" t="n">
        <f aca="false">$F48*AF48</f>
        <v>0</v>
      </c>
      <c r="BK48" s="123" t="n">
        <f aca="false">$G48*AG48</f>
        <v>0</v>
      </c>
      <c r="BL48" s="123" t="n">
        <f aca="false">$F48*AH48</f>
        <v>0</v>
      </c>
      <c r="BM48" s="123" t="n">
        <f aca="false">$G48*AI48</f>
        <v>0</v>
      </c>
      <c r="BN48" s="123" t="n">
        <f aca="false">$F48*AJ48</f>
        <v>0</v>
      </c>
      <c r="BO48" s="123" t="n">
        <f aca="false">$G48*AK48</f>
        <v>0</v>
      </c>
    </row>
    <row r="49" customFormat="false" ht="12.75" hidden="false" customHeight="true" outlineLevel="0" collapsed="false">
      <c r="A49" s="124"/>
      <c r="B49" s="124"/>
      <c r="C49" s="124"/>
      <c r="D49" s="116"/>
      <c r="E49" s="116"/>
      <c r="F49" s="117"/>
      <c r="G49" s="118"/>
      <c r="H49" s="119" t="n">
        <f aca="false">K49+N49+P49+R49+T49+V49+X49+Z49+AB49+AD49+AF49+AH49+AJ49</f>
        <v>0</v>
      </c>
      <c r="I49" s="119"/>
      <c r="J49" s="120" t="n">
        <f aca="false">M49+O49+Q49+S49+U49+W49+Y49+AA49+AC49+AE49+AG49+AI49+AK49</f>
        <v>0</v>
      </c>
      <c r="K49" s="148"/>
      <c r="L49" s="148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8"/>
      <c r="AJ49" s="117"/>
      <c r="AK49" s="122"/>
      <c r="AN49" s="123" t="n">
        <f aca="false">$F49*H49</f>
        <v>0</v>
      </c>
      <c r="AO49" s="123" t="n">
        <f aca="false">$G49*J49</f>
        <v>0</v>
      </c>
      <c r="AP49" s="123" t="n">
        <f aca="false">F49*K49</f>
        <v>0</v>
      </c>
      <c r="AQ49" s="123" t="n">
        <f aca="false">G49*M49</f>
        <v>0</v>
      </c>
      <c r="AR49" s="123" t="n">
        <f aca="false">$F49*N49</f>
        <v>0</v>
      </c>
      <c r="AS49" s="123" t="n">
        <f aca="false">$G49*O49</f>
        <v>0</v>
      </c>
      <c r="AT49" s="123" t="n">
        <f aca="false">$F49*P49</f>
        <v>0</v>
      </c>
      <c r="AU49" s="123" t="n">
        <f aca="false">$G49*Q49</f>
        <v>0</v>
      </c>
      <c r="AV49" s="123" t="n">
        <f aca="false">$F49*R49</f>
        <v>0</v>
      </c>
      <c r="AW49" s="123" t="n">
        <f aca="false">$G49*S49</f>
        <v>0</v>
      </c>
      <c r="AX49" s="123" t="n">
        <f aca="false">$F49*T49</f>
        <v>0</v>
      </c>
      <c r="AY49" s="123" t="n">
        <f aca="false">$G49*U49</f>
        <v>0</v>
      </c>
      <c r="AZ49" s="123" t="n">
        <f aca="false">$F49*V49</f>
        <v>0</v>
      </c>
      <c r="BA49" s="123" t="n">
        <f aca="false">$G49*W49</f>
        <v>0</v>
      </c>
      <c r="BB49" s="123" t="n">
        <f aca="false">$F49*X49</f>
        <v>0</v>
      </c>
      <c r="BC49" s="123" t="n">
        <f aca="false">$G49*Y49</f>
        <v>0</v>
      </c>
      <c r="BD49" s="123" t="n">
        <f aca="false">$F49*Z49</f>
        <v>0</v>
      </c>
      <c r="BE49" s="123" t="n">
        <f aca="false">$G49*AA49</f>
        <v>0</v>
      </c>
      <c r="BF49" s="123" t="n">
        <f aca="false">$F49*AB49</f>
        <v>0</v>
      </c>
      <c r="BG49" s="123" t="n">
        <f aca="false">$G49*AC49</f>
        <v>0</v>
      </c>
      <c r="BH49" s="123" t="n">
        <f aca="false">$F49*AD49</f>
        <v>0</v>
      </c>
      <c r="BI49" s="123" t="n">
        <f aca="false">$G49*AE49</f>
        <v>0</v>
      </c>
      <c r="BJ49" s="123" t="n">
        <f aca="false">$F49*AF49</f>
        <v>0</v>
      </c>
      <c r="BK49" s="123" t="n">
        <f aca="false">$G49*AG49</f>
        <v>0</v>
      </c>
      <c r="BL49" s="123" t="n">
        <f aca="false">$F49*AH49</f>
        <v>0</v>
      </c>
      <c r="BM49" s="123" t="n">
        <f aca="false">$G49*AI49</f>
        <v>0</v>
      </c>
      <c r="BN49" s="123" t="n">
        <f aca="false">$F49*AJ49</f>
        <v>0</v>
      </c>
      <c r="BO49" s="123" t="n">
        <f aca="false">$G49*AK49</f>
        <v>0</v>
      </c>
    </row>
    <row r="50" customFormat="false" ht="12.75" hidden="false" customHeight="true" outlineLevel="0" collapsed="false">
      <c r="A50" s="124"/>
      <c r="B50" s="124"/>
      <c r="C50" s="124"/>
      <c r="D50" s="116"/>
      <c r="E50" s="116"/>
      <c r="F50" s="117"/>
      <c r="G50" s="118"/>
      <c r="H50" s="119" t="n">
        <f aca="false">K50+N50+P50+R50+T50+V50+X50+Z50+AB50+AD50+AF50+AH50+AJ50</f>
        <v>0</v>
      </c>
      <c r="I50" s="119"/>
      <c r="J50" s="120" t="n">
        <f aca="false">M50+O50+Q50+S50+U50+W50+Y50+AA50+AC50+AE50+AG50+AI50+AK50</f>
        <v>0</v>
      </c>
      <c r="K50" s="148"/>
      <c r="L50" s="148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8"/>
      <c r="AJ50" s="117"/>
      <c r="AK50" s="122"/>
      <c r="AN50" s="123" t="n">
        <f aca="false">$F50*H50</f>
        <v>0</v>
      </c>
      <c r="AO50" s="123" t="n">
        <f aca="false">$G50*J50</f>
        <v>0</v>
      </c>
      <c r="AP50" s="123" t="n">
        <f aca="false">F50*K50</f>
        <v>0</v>
      </c>
      <c r="AQ50" s="123" t="n">
        <f aca="false">G50*M50</f>
        <v>0</v>
      </c>
      <c r="AR50" s="123" t="n">
        <f aca="false">$F50*N50</f>
        <v>0</v>
      </c>
      <c r="AS50" s="123" t="n">
        <f aca="false">$G50*O50</f>
        <v>0</v>
      </c>
      <c r="AT50" s="123" t="n">
        <f aca="false">$F50*P50</f>
        <v>0</v>
      </c>
      <c r="AU50" s="123" t="n">
        <f aca="false">$G50*Q50</f>
        <v>0</v>
      </c>
      <c r="AV50" s="123" t="n">
        <f aca="false">$F50*R50</f>
        <v>0</v>
      </c>
      <c r="AW50" s="123" t="n">
        <f aca="false">$G50*S50</f>
        <v>0</v>
      </c>
      <c r="AX50" s="123" t="n">
        <f aca="false">$F50*T50</f>
        <v>0</v>
      </c>
      <c r="AY50" s="123" t="n">
        <f aca="false">$G50*U50</f>
        <v>0</v>
      </c>
      <c r="AZ50" s="123" t="n">
        <f aca="false">$F50*V50</f>
        <v>0</v>
      </c>
      <c r="BA50" s="123" t="n">
        <f aca="false">$G50*W50</f>
        <v>0</v>
      </c>
      <c r="BB50" s="123" t="n">
        <f aca="false">$F50*X50</f>
        <v>0</v>
      </c>
      <c r="BC50" s="123" t="n">
        <f aca="false">$G50*Y50</f>
        <v>0</v>
      </c>
      <c r="BD50" s="123" t="n">
        <f aca="false">$F50*Z50</f>
        <v>0</v>
      </c>
      <c r="BE50" s="123" t="n">
        <f aca="false">$G50*AA50</f>
        <v>0</v>
      </c>
      <c r="BF50" s="123" t="n">
        <f aca="false">$F50*AB50</f>
        <v>0</v>
      </c>
      <c r="BG50" s="123" t="n">
        <f aca="false">$G50*AC50</f>
        <v>0</v>
      </c>
      <c r="BH50" s="123" t="n">
        <f aca="false">$F50*AD50</f>
        <v>0</v>
      </c>
      <c r="BI50" s="123" t="n">
        <f aca="false">$G50*AE50</f>
        <v>0</v>
      </c>
      <c r="BJ50" s="123" t="n">
        <f aca="false">$F50*AF50</f>
        <v>0</v>
      </c>
      <c r="BK50" s="123" t="n">
        <f aca="false">$G50*AG50</f>
        <v>0</v>
      </c>
      <c r="BL50" s="123" t="n">
        <f aca="false">$F50*AH50</f>
        <v>0</v>
      </c>
      <c r="BM50" s="123" t="n">
        <f aca="false">$G50*AI50</f>
        <v>0</v>
      </c>
      <c r="BN50" s="123" t="n">
        <f aca="false">$F50*AJ50</f>
        <v>0</v>
      </c>
      <c r="BO50" s="123" t="n">
        <f aca="false">$G50*AK50</f>
        <v>0</v>
      </c>
    </row>
  </sheetData>
  <mergeCells count="265">
    <mergeCell ref="A1:AK1"/>
    <mergeCell ref="A2:AK2"/>
    <mergeCell ref="A3:E3"/>
    <mergeCell ref="P3:Q3"/>
    <mergeCell ref="A4:E4"/>
    <mergeCell ref="F4:I4"/>
    <mergeCell ref="Q4:U4"/>
    <mergeCell ref="F6:I6"/>
    <mergeCell ref="Q6:S6"/>
    <mergeCell ref="A15:G15"/>
    <mergeCell ref="H15:J22"/>
    <mergeCell ref="K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16:G16"/>
    <mergeCell ref="K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17:G17"/>
    <mergeCell ref="K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18:G18"/>
    <mergeCell ref="K18:M18"/>
    <mergeCell ref="N18:O18"/>
    <mergeCell ref="P18:Q18"/>
    <mergeCell ref="R18:S18"/>
    <mergeCell ref="T18:U18"/>
    <mergeCell ref="V18:W18"/>
    <mergeCell ref="X18:Y18"/>
    <mergeCell ref="A19:G19"/>
    <mergeCell ref="K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20:G20"/>
    <mergeCell ref="K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21:G21"/>
    <mergeCell ref="K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22:G22"/>
    <mergeCell ref="K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23:C23"/>
    <mergeCell ref="D23:E23"/>
    <mergeCell ref="F23:G23"/>
    <mergeCell ref="H23:I24"/>
    <mergeCell ref="J23:J24"/>
    <mergeCell ref="K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A24:C24"/>
    <mergeCell ref="D24:E24"/>
    <mergeCell ref="A25:G25"/>
    <mergeCell ref="H25:I25"/>
    <mergeCell ref="K25:L25"/>
    <mergeCell ref="A26:G26"/>
    <mergeCell ref="H26:I26"/>
    <mergeCell ref="K26:L26"/>
    <mergeCell ref="A27:C27"/>
    <mergeCell ref="D27:E27"/>
    <mergeCell ref="H27:I27"/>
    <mergeCell ref="K27:L27"/>
    <mergeCell ref="A28:C28"/>
    <mergeCell ref="D28:E28"/>
    <mergeCell ref="H28:I28"/>
    <mergeCell ref="K28:L28"/>
    <mergeCell ref="A29:C29"/>
    <mergeCell ref="D29:E29"/>
    <mergeCell ref="H29:I29"/>
    <mergeCell ref="K29:L29"/>
    <mergeCell ref="A30:C30"/>
    <mergeCell ref="D30:E30"/>
    <mergeCell ref="H30:I30"/>
    <mergeCell ref="K30:L30"/>
    <mergeCell ref="A31:C31"/>
    <mergeCell ref="D31:E31"/>
    <mergeCell ref="H31:I31"/>
    <mergeCell ref="K31:L31"/>
    <mergeCell ref="A32:C32"/>
    <mergeCell ref="D32:E32"/>
    <mergeCell ref="H32:I32"/>
    <mergeCell ref="K32:L32"/>
    <mergeCell ref="A33:C33"/>
    <mergeCell ref="D33:E33"/>
    <mergeCell ref="H33:I33"/>
    <mergeCell ref="K33:L33"/>
    <mergeCell ref="A34:C34"/>
    <mergeCell ref="D34:E34"/>
    <mergeCell ref="H34:I34"/>
    <mergeCell ref="K34:L34"/>
    <mergeCell ref="A35:C35"/>
    <mergeCell ref="D35:E35"/>
    <mergeCell ref="H35:I35"/>
    <mergeCell ref="K35:L35"/>
    <mergeCell ref="A36:C36"/>
    <mergeCell ref="D36:E36"/>
    <mergeCell ref="H36:I36"/>
    <mergeCell ref="K36:L36"/>
    <mergeCell ref="A37:C37"/>
    <mergeCell ref="D37:E37"/>
    <mergeCell ref="H37:I37"/>
    <mergeCell ref="K37:L37"/>
    <mergeCell ref="A38:C38"/>
    <mergeCell ref="D38:E38"/>
    <mergeCell ref="H38:I38"/>
    <mergeCell ref="K38:L38"/>
    <mergeCell ref="A39:C39"/>
    <mergeCell ref="D39:E39"/>
    <mergeCell ref="H39:I39"/>
    <mergeCell ref="K39:L39"/>
    <mergeCell ref="A40:C40"/>
    <mergeCell ref="D40:E40"/>
    <mergeCell ref="H40:I40"/>
    <mergeCell ref="K40:L40"/>
    <mergeCell ref="A41:C41"/>
    <mergeCell ref="D41:E41"/>
    <mergeCell ref="H41:I41"/>
    <mergeCell ref="K41:L41"/>
    <mergeCell ref="A42:C42"/>
    <mergeCell ref="D42:E42"/>
    <mergeCell ref="H42:I42"/>
    <mergeCell ref="K42:L42"/>
    <mergeCell ref="A43:C43"/>
    <mergeCell ref="D43:E43"/>
    <mergeCell ref="H43:I43"/>
    <mergeCell ref="K43:L43"/>
    <mergeCell ref="A44:C44"/>
    <mergeCell ref="D44:E44"/>
    <mergeCell ref="H44:I44"/>
    <mergeCell ref="K44:L44"/>
    <mergeCell ref="A45:C45"/>
    <mergeCell ref="D45:E45"/>
    <mergeCell ref="H45:I45"/>
    <mergeCell ref="K45:L45"/>
    <mergeCell ref="A46:C46"/>
    <mergeCell ref="D46:E46"/>
    <mergeCell ref="H46:I46"/>
    <mergeCell ref="K46:L46"/>
    <mergeCell ref="A47:C47"/>
    <mergeCell ref="D47:E47"/>
    <mergeCell ref="H47:I47"/>
    <mergeCell ref="K47:L47"/>
    <mergeCell ref="A48:C48"/>
    <mergeCell ref="D48:E48"/>
    <mergeCell ref="H48:I48"/>
    <mergeCell ref="K48:L48"/>
    <mergeCell ref="A49:C49"/>
    <mergeCell ref="D49:E49"/>
    <mergeCell ref="H49:I49"/>
    <mergeCell ref="K49:L49"/>
    <mergeCell ref="A50:C50"/>
    <mergeCell ref="D50:E50"/>
    <mergeCell ref="H50:I50"/>
    <mergeCell ref="K50:L50"/>
  </mergeCells>
  <printOptions headings="false" gridLines="false" gridLinesSet="true" horizontalCentered="true" verticalCentered="false"/>
  <pageMargins left="0.236111111111111" right="0.31527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9.28"/>
    <col collapsed="false" customWidth="true" hidden="false" outlineLevel="0" max="2" min="2" style="53" width="7.99"/>
    <col collapsed="false" customWidth="true" hidden="false" outlineLevel="0" max="3" min="3" style="53" width="8.56"/>
    <col collapsed="false" customWidth="true" hidden="false" outlineLevel="0" max="4" min="4" style="53" width="7.99"/>
    <col collapsed="false" customWidth="true" hidden="false" outlineLevel="0" max="5" min="5" style="53" width="11.99"/>
    <col collapsed="false" customWidth="true" hidden="false" outlineLevel="0" max="6" min="6" style="53" width="3.99"/>
    <col collapsed="false" customWidth="true" hidden="false" outlineLevel="0" max="7" min="7" style="53" width="8.99"/>
    <col collapsed="false" customWidth="true" hidden="false" outlineLevel="0" max="8" min="8" style="53" width="3.56"/>
    <col collapsed="false" customWidth="true" hidden="false" outlineLevel="0" max="9" min="9" style="53" width="5.13"/>
    <col collapsed="false" customWidth="true" hidden="false" outlineLevel="0" max="10" min="10" style="53" width="13.99"/>
    <col collapsed="false" customWidth="true" hidden="false" outlineLevel="0" max="22" min="11" style="53" width="7.7"/>
    <col collapsed="false" customWidth="true" hidden="true" outlineLevel="0" max="34" min="23" style="53" width="7.7"/>
    <col collapsed="false" customWidth="true" hidden="false" outlineLevel="0" max="35" min="35" style="53" width="6.99"/>
    <col collapsed="false" customWidth="false" hidden="false" outlineLevel="0" max="257" min="36" style="53" width="9.14"/>
  </cols>
  <sheetData>
    <row r="1" customFormat="false" ht="18.75" hidden="false" customHeight="false" outlineLevel="0" collapsed="false">
      <c r="A1" s="54" t="s">
        <v>8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</row>
    <row r="2" customFormat="false" ht="18.75" hidden="false" customHeight="false" outlineLevel="0" collapsed="false">
      <c r="A2" s="54" t="s">
        <v>8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</row>
    <row r="3" customFormat="false" ht="12.75" hidden="false" customHeight="false" outlineLevel="0" collapsed="false">
      <c r="A3" s="55"/>
      <c r="B3" s="55"/>
      <c r="C3" s="55"/>
      <c r="D3" s="56"/>
      <c r="E3" s="56"/>
      <c r="F3" s="56"/>
      <c r="H3" s="57"/>
      <c r="I3" s="57"/>
      <c r="J3" s="57"/>
      <c r="K3" s="57"/>
      <c r="L3" s="57"/>
      <c r="M3" s="58"/>
      <c r="N3" s="58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57"/>
      <c r="AB3" s="57"/>
      <c r="AC3" s="57"/>
      <c r="AD3" s="57"/>
      <c r="AE3" s="57"/>
      <c r="AF3" s="57"/>
      <c r="AG3" s="57"/>
      <c r="AH3" s="57"/>
    </row>
    <row r="4" customFormat="false" ht="12.75" hidden="false" customHeight="true" outlineLevel="0" collapsed="false">
      <c r="B4" s="3"/>
      <c r="C4" s="3" t="s">
        <v>50</v>
      </c>
      <c r="D4" s="59" t="n">
        <f aca="false">Tiesioginės!F4</f>
        <v>0</v>
      </c>
      <c r="E4" s="59"/>
      <c r="F4" s="59"/>
      <c r="H4" s="60"/>
      <c r="L4" s="55" t="s">
        <v>51</v>
      </c>
      <c r="M4" s="61"/>
      <c r="N4" s="62" t="n">
        <f aca="false">Tiesioginės!Q4</f>
        <v>0</v>
      </c>
      <c r="O4" s="62"/>
      <c r="P4" s="62"/>
      <c r="Q4" s="62"/>
      <c r="R4" s="62"/>
      <c r="AB4" s="60"/>
      <c r="AC4" s="57"/>
      <c r="AD4" s="57"/>
      <c r="AE4" s="3"/>
      <c r="AF4" s="63"/>
      <c r="AG4" s="63"/>
    </row>
    <row r="5" customFormat="false" ht="12.75" hidden="false" customHeight="false" outlineLevel="0" collapsed="false">
      <c r="A5" s="3"/>
      <c r="B5" s="3"/>
      <c r="C5" s="3"/>
      <c r="D5" s="64"/>
      <c r="E5" s="64"/>
      <c r="F5" s="64"/>
      <c r="H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57"/>
      <c r="AD5" s="57"/>
      <c r="AE5" s="3"/>
      <c r="AF5" s="63"/>
      <c r="AG5" s="63"/>
    </row>
    <row r="6" customFormat="false" ht="13.5" hidden="false" customHeight="false" outlineLevel="0" collapsed="false">
      <c r="B6" s="3"/>
      <c r="C6" s="3" t="s">
        <v>86</v>
      </c>
      <c r="D6" s="150" t="n">
        <f aca="false">Tiesioginės!F6</f>
        <v>0</v>
      </c>
      <c r="E6" s="150"/>
      <c r="F6" s="150"/>
      <c r="H6" s="60"/>
      <c r="L6" s="58" t="s">
        <v>53</v>
      </c>
      <c r="N6" s="66" t="n">
        <f aca="false">Tiesioginės!Q6</f>
        <v>0</v>
      </c>
      <c r="O6" s="66"/>
      <c r="P6" s="66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57"/>
      <c r="AD6" s="57"/>
      <c r="AE6" s="3"/>
      <c r="AF6" s="63"/>
      <c r="AG6" s="63"/>
    </row>
    <row r="7" customFormat="false" ht="12.75" hidden="false" customHeight="false" outlineLevel="0" collapsed="false">
      <c r="C7" s="3" t="s">
        <v>54</v>
      </c>
      <c r="H7" s="57"/>
      <c r="L7" s="5" t="s">
        <v>55</v>
      </c>
      <c r="AC7" s="57"/>
      <c r="AD7" s="57"/>
      <c r="AE7" s="57"/>
      <c r="AH7" s="57"/>
    </row>
    <row r="8" customFormat="false" ht="12.75" hidden="false" customHeight="false" outlineLevel="0" collapsed="false">
      <c r="H8" s="57"/>
      <c r="I8" s="57"/>
      <c r="J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</row>
    <row r="9" customFormat="false" ht="14.25" hidden="false" customHeight="true" outlineLevel="0" collapsed="false">
      <c r="A9" s="57"/>
      <c r="B9" s="57"/>
      <c r="C9" s="57"/>
      <c r="D9" s="57"/>
      <c r="E9" s="57"/>
      <c r="F9" s="57"/>
      <c r="G9" s="3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s="76" customFormat="true" ht="19.5" hidden="false" customHeight="true" outlineLevel="0" collapsed="false">
      <c r="A10" s="151" t="s">
        <v>62</v>
      </c>
      <c r="B10" s="152"/>
      <c r="C10" s="152"/>
      <c r="D10" s="152"/>
      <c r="E10" s="153"/>
      <c r="F10" s="154" t="s">
        <v>63</v>
      </c>
      <c r="G10" s="155"/>
      <c r="H10" s="72" t="n">
        <f aca="false">Tiesioginės!K15</f>
        <v>0</v>
      </c>
      <c r="I10" s="72"/>
      <c r="J10" s="72"/>
      <c r="K10" s="73" t="n">
        <f aca="false">Tiesioginės!N15</f>
        <v>0</v>
      </c>
      <c r="L10" s="73"/>
      <c r="M10" s="73" t="n">
        <f aca="false">Tiesioginės!P15</f>
        <v>0</v>
      </c>
      <c r="N10" s="73"/>
      <c r="O10" s="73" t="n">
        <f aca="false">Tiesioginės!R15</f>
        <v>0</v>
      </c>
      <c r="P10" s="73"/>
      <c r="Q10" s="73" t="n">
        <f aca="false">Tiesioginės!T15</f>
        <v>0</v>
      </c>
      <c r="R10" s="73"/>
      <c r="S10" s="73" t="n">
        <f aca="false">Tiesioginės!V15</f>
        <v>0</v>
      </c>
      <c r="T10" s="73"/>
      <c r="U10" s="73" t="n">
        <f aca="false">Tiesioginės!X15</f>
        <v>0</v>
      </c>
      <c r="V10" s="73"/>
      <c r="W10" s="73" t="n">
        <f aca="false">Tiesioginės!Z15</f>
        <v>0</v>
      </c>
      <c r="X10" s="73"/>
      <c r="Y10" s="73" t="n">
        <f aca="false">Tiesioginės!AB15</f>
        <v>0</v>
      </c>
      <c r="Z10" s="73"/>
      <c r="AA10" s="73" t="n">
        <f aca="false">Tiesioginės!AD15</f>
        <v>0</v>
      </c>
      <c r="AB10" s="73"/>
      <c r="AC10" s="73" t="n">
        <f aca="false">Tiesioginės!AF15</f>
        <v>0</v>
      </c>
      <c r="AD10" s="73"/>
      <c r="AE10" s="73" t="n">
        <f aca="false">Tiesioginės!AH15</f>
        <v>0</v>
      </c>
      <c r="AF10" s="73"/>
      <c r="AG10" s="156" t="n">
        <f aca="false">Tiesioginės!AJ15</f>
        <v>0</v>
      </c>
      <c r="AH10" s="156"/>
    </row>
    <row r="11" s="76" customFormat="true" ht="19.5" hidden="false" customHeight="true" outlineLevel="0" collapsed="false">
      <c r="A11" s="157" t="s">
        <v>64</v>
      </c>
      <c r="B11" s="158"/>
      <c r="C11" s="158"/>
      <c r="D11" s="158"/>
      <c r="E11" s="159"/>
      <c r="F11" s="160"/>
      <c r="G11" s="161"/>
      <c r="H11" s="162" t="n">
        <f aca="false">Tiesioginės!K16</f>
        <v>0</v>
      </c>
      <c r="I11" s="162"/>
      <c r="J11" s="162"/>
      <c r="K11" s="79" t="n">
        <f aca="false">Tiesioginės!N16</f>
        <v>0</v>
      </c>
      <c r="L11" s="79"/>
      <c r="M11" s="79" t="n">
        <f aca="false">Tiesioginės!P16</f>
        <v>0</v>
      </c>
      <c r="N11" s="79"/>
      <c r="O11" s="79" t="n">
        <f aca="false">Tiesioginės!R16</f>
        <v>0</v>
      </c>
      <c r="P11" s="79"/>
      <c r="Q11" s="79" t="n">
        <f aca="false">Tiesioginės!T16</f>
        <v>0</v>
      </c>
      <c r="R11" s="79"/>
      <c r="S11" s="79" t="n">
        <f aca="false">Tiesioginės!V16</f>
        <v>0</v>
      </c>
      <c r="T11" s="79"/>
      <c r="U11" s="79" t="n">
        <f aca="false">Tiesioginės!X16</f>
        <v>0</v>
      </c>
      <c r="V11" s="79"/>
      <c r="W11" s="79" t="n">
        <f aca="false">Tiesioginės!Z16</f>
        <v>0</v>
      </c>
      <c r="X11" s="79"/>
      <c r="Y11" s="79" t="n">
        <f aca="false">Tiesioginės!AB16</f>
        <v>0</v>
      </c>
      <c r="Z11" s="79"/>
      <c r="AA11" s="79" t="n">
        <f aca="false">Tiesioginės!AD16</f>
        <v>0</v>
      </c>
      <c r="AB11" s="79"/>
      <c r="AC11" s="79" t="n">
        <f aca="false">Tiesioginės!AF16</f>
        <v>0</v>
      </c>
      <c r="AD11" s="79"/>
      <c r="AE11" s="79" t="n">
        <f aca="false">Tiesioginės!AH16</f>
        <v>0</v>
      </c>
      <c r="AF11" s="79"/>
      <c r="AG11" s="80" t="n">
        <f aca="false">Tiesioginės!AJ16</f>
        <v>0</v>
      </c>
      <c r="AH11" s="80"/>
    </row>
    <row r="12" s="76" customFormat="true" ht="19.5" hidden="false" customHeight="true" outlineLevel="0" collapsed="false">
      <c r="A12" s="157" t="s">
        <v>65</v>
      </c>
      <c r="B12" s="158"/>
      <c r="C12" s="158"/>
      <c r="D12" s="158"/>
      <c r="E12" s="159"/>
      <c r="F12" s="160"/>
      <c r="G12" s="161"/>
      <c r="H12" s="85" t="n">
        <f aca="false">Tiesioginės!K17</f>
        <v>0</v>
      </c>
      <c r="I12" s="85"/>
      <c r="J12" s="85"/>
      <c r="K12" s="79" t="n">
        <f aca="false">Tiesioginės!N17</f>
        <v>0</v>
      </c>
      <c r="L12" s="79"/>
      <c r="M12" s="79" t="n">
        <f aca="false">Tiesioginės!P17</f>
        <v>0</v>
      </c>
      <c r="N12" s="79"/>
      <c r="O12" s="79" t="n">
        <f aca="false">Tiesioginės!R17</f>
        <v>0</v>
      </c>
      <c r="P12" s="79"/>
      <c r="Q12" s="79" t="n">
        <f aca="false">Tiesioginės!T17</f>
        <v>0</v>
      </c>
      <c r="R12" s="79"/>
      <c r="S12" s="79" t="n">
        <f aca="false">Tiesioginės!V17</f>
        <v>0</v>
      </c>
      <c r="T12" s="79"/>
      <c r="U12" s="79" t="n">
        <f aca="false">Tiesioginės!X17</f>
        <v>0</v>
      </c>
      <c r="V12" s="79"/>
      <c r="W12" s="79" t="n">
        <f aca="false">Tiesioginės!Z17</f>
        <v>0</v>
      </c>
      <c r="X12" s="79"/>
      <c r="Y12" s="79" t="n">
        <f aca="false">Tiesioginės!AB17</f>
        <v>0</v>
      </c>
      <c r="Z12" s="79"/>
      <c r="AA12" s="79" t="n">
        <f aca="false">Tiesioginės!AD17</f>
        <v>0</v>
      </c>
      <c r="AB12" s="79"/>
      <c r="AC12" s="79" t="n">
        <f aca="false">Tiesioginės!AF17</f>
        <v>0</v>
      </c>
      <c r="AD12" s="79"/>
      <c r="AE12" s="79" t="n">
        <f aca="false">Tiesioginės!AH17</f>
        <v>0</v>
      </c>
      <c r="AF12" s="79"/>
      <c r="AG12" s="80" t="n">
        <f aca="false">Tiesioginės!AJ17</f>
        <v>0</v>
      </c>
      <c r="AH12" s="80"/>
    </row>
    <row r="13" s="76" customFormat="true" ht="19.5" hidden="false" customHeight="true" outlineLevel="0" collapsed="false">
      <c r="A13" s="77" t="s">
        <v>66</v>
      </c>
      <c r="B13" s="163"/>
      <c r="C13" s="163"/>
      <c r="D13" s="163"/>
      <c r="E13" s="164"/>
      <c r="F13" s="160"/>
      <c r="G13" s="161"/>
      <c r="H13" s="85" t="n">
        <f aca="false">Tiesioginės!K18</f>
        <v>0</v>
      </c>
      <c r="I13" s="85"/>
      <c r="J13" s="85"/>
      <c r="K13" s="79" t="n">
        <f aca="false">Tiesioginės!N18</f>
        <v>0</v>
      </c>
      <c r="L13" s="79"/>
      <c r="M13" s="79" t="n">
        <f aca="false">Tiesioginės!P18</f>
        <v>0</v>
      </c>
      <c r="N13" s="79"/>
      <c r="O13" s="79" t="n">
        <f aca="false">Tiesioginės!R18</f>
        <v>0</v>
      </c>
      <c r="P13" s="79"/>
      <c r="Q13" s="79" t="n">
        <f aca="false">Tiesioginės!T18</f>
        <v>0</v>
      </c>
      <c r="R13" s="79"/>
      <c r="S13" s="79" t="n">
        <f aca="false">Tiesioginės!V18</f>
        <v>0</v>
      </c>
      <c r="T13" s="79"/>
      <c r="U13" s="79" t="n">
        <f aca="false">Tiesioginės!X18</f>
        <v>0</v>
      </c>
      <c r="V13" s="79"/>
      <c r="W13" s="83"/>
      <c r="X13" s="78"/>
      <c r="Y13" s="83"/>
      <c r="Z13" s="78"/>
      <c r="AA13" s="83"/>
      <c r="AB13" s="78"/>
      <c r="AC13" s="83"/>
      <c r="AD13" s="78"/>
      <c r="AE13" s="83"/>
      <c r="AF13" s="78"/>
      <c r="AG13" s="83"/>
      <c r="AH13" s="84"/>
    </row>
    <row r="14" s="76" customFormat="true" ht="19.5" hidden="false" customHeight="true" outlineLevel="0" collapsed="false">
      <c r="A14" s="157" t="s">
        <v>67</v>
      </c>
      <c r="B14" s="158"/>
      <c r="C14" s="158"/>
      <c r="D14" s="158"/>
      <c r="E14" s="159"/>
      <c r="F14" s="160"/>
      <c r="G14" s="161"/>
      <c r="H14" s="165" t="n">
        <f aca="false">Tiesioginės!K19</f>
        <v>0</v>
      </c>
      <c r="I14" s="165"/>
      <c r="J14" s="165"/>
      <c r="K14" s="79" t="n">
        <f aca="false">Tiesioginės!N19</f>
        <v>0</v>
      </c>
      <c r="L14" s="79"/>
      <c r="M14" s="79" t="n">
        <f aca="false">Tiesioginės!P19</f>
        <v>0</v>
      </c>
      <c r="N14" s="79"/>
      <c r="O14" s="79" t="n">
        <f aca="false">Tiesioginės!R19</f>
        <v>0</v>
      </c>
      <c r="P14" s="79"/>
      <c r="Q14" s="79" t="n">
        <f aca="false">Tiesioginės!T19</f>
        <v>0</v>
      </c>
      <c r="R14" s="79"/>
      <c r="S14" s="79" t="n">
        <f aca="false">Tiesioginės!V19</f>
        <v>0</v>
      </c>
      <c r="T14" s="79"/>
      <c r="U14" s="79" t="n">
        <f aca="false">Tiesioginės!X19</f>
        <v>0</v>
      </c>
      <c r="V14" s="79"/>
      <c r="W14" s="79" t="n">
        <f aca="false">Tiesioginės!Z19</f>
        <v>0</v>
      </c>
      <c r="X14" s="79"/>
      <c r="Y14" s="79" t="n">
        <f aca="false">Tiesioginės!AB19</f>
        <v>0</v>
      </c>
      <c r="Z14" s="79"/>
      <c r="AA14" s="79" t="n">
        <f aca="false">Tiesioginės!AD19</f>
        <v>0</v>
      </c>
      <c r="AB14" s="79"/>
      <c r="AC14" s="79" t="n">
        <f aca="false">Tiesioginės!AF19</f>
        <v>0</v>
      </c>
      <c r="AD14" s="79"/>
      <c r="AE14" s="79" t="n">
        <f aca="false">Tiesioginės!AH19</f>
        <v>0</v>
      </c>
      <c r="AF14" s="79"/>
      <c r="AG14" s="80" t="n">
        <f aca="false">Tiesioginės!AJ19</f>
        <v>0</v>
      </c>
      <c r="AH14" s="80"/>
    </row>
    <row r="15" s="76" customFormat="true" ht="19.5" hidden="false" customHeight="true" outlineLevel="0" collapsed="false">
      <c r="A15" s="157" t="s">
        <v>68</v>
      </c>
      <c r="B15" s="158"/>
      <c r="C15" s="158"/>
      <c r="D15" s="158"/>
      <c r="E15" s="159"/>
      <c r="F15" s="160"/>
      <c r="G15" s="161"/>
      <c r="H15" s="85" t="n">
        <f aca="false">Tiesioginės!K20</f>
        <v>0</v>
      </c>
      <c r="I15" s="85"/>
      <c r="J15" s="85"/>
      <c r="K15" s="79" t="n">
        <f aca="false">Tiesioginės!N20</f>
        <v>0</v>
      </c>
      <c r="L15" s="79"/>
      <c r="M15" s="79" t="n">
        <f aca="false">Tiesioginės!P20</f>
        <v>0</v>
      </c>
      <c r="N15" s="79"/>
      <c r="O15" s="79" t="n">
        <f aca="false">Tiesioginės!R20</f>
        <v>0</v>
      </c>
      <c r="P15" s="79"/>
      <c r="Q15" s="79" t="n">
        <f aca="false">Tiesioginės!T20</f>
        <v>0</v>
      </c>
      <c r="R15" s="79"/>
      <c r="S15" s="79" t="n">
        <f aca="false">Tiesioginės!V20</f>
        <v>0</v>
      </c>
      <c r="T15" s="79"/>
      <c r="U15" s="79" t="n">
        <f aca="false">Tiesioginės!X20</f>
        <v>0</v>
      </c>
      <c r="V15" s="79"/>
      <c r="W15" s="79" t="n">
        <f aca="false">Tiesioginės!Z20</f>
        <v>0</v>
      </c>
      <c r="X15" s="79"/>
      <c r="Y15" s="79" t="n">
        <f aca="false">Tiesioginės!AB20</f>
        <v>0</v>
      </c>
      <c r="Z15" s="79"/>
      <c r="AA15" s="79" t="n">
        <f aca="false">Tiesioginės!AD20</f>
        <v>0</v>
      </c>
      <c r="AB15" s="79"/>
      <c r="AC15" s="79" t="n">
        <f aca="false">Tiesioginės!AF20</f>
        <v>0</v>
      </c>
      <c r="AD15" s="79"/>
      <c r="AE15" s="79" t="n">
        <f aca="false">Tiesioginės!AH20</f>
        <v>0</v>
      </c>
      <c r="AF15" s="79"/>
      <c r="AG15" s="80" t="n">
        <f aca="false">Tiesioginės!AJ20</f>
        <v>0</v>
      </c>
      <c r="AH15" s="80"/>
    </row>
    <row r="16" s="76" customFormat="true" ht="19.5" hidden="false" customHeight="true" outlineLevel="0" collapsed="false">
      <c r="A16" s="157"/>
      <c r="B16" s="158"/>
      <c r="C16" s="158"/>
      <c r="D16" s="158"/>
      <c r="E16" s="159"/>
      <c r="F16" s="160"/>
      <c r="G16" s="161"/>
      <c r="H16" s="165" t="n">
        <f aca="false">Tiesioginės!K21</f>
        <v>0</v>
      </c>
      <c r="I16" s="165"/>
      <c r="J16" s="165"/>
      <c r="K16" s="79" t="n">
        <f aca="false">Tiesioginės!N21</f>
        <v>0</v>
      </c>
      <c r="L16" s="79"/>
      <c r="M16" s="79" t="n">
        <f aca="false">Tiesioginės!P21</f>
        <v>0</v>
      </c>
      <c r="N16" s="79"/>
      <c r="O16" s="79" t="n">
        <f aca="false">Tiesioginės!R21</f>
        <v>0</v>
      </c>
      <c r="P16" s="79"/>
      <c r="Q16" s="79" t="n">
        <f aca="false">Tiesioginės!T21</f>
        <v>0</v>
      </c>
      <c r="R16" s="79"/>
      <c r="S16" s="79" t="n">
        <f aca="false">Tiesioginės!V21</f>
        <v>0</v>
      </c>
      <c r="T16" s="79"/>
      <c r="U16" s="79" t="n">
        <f aca="false">Tiesioginės!X21</f>
        <v>0</v>
      </c>
      <c r="V16" s="79"/>
      <c r="W16" s="79" t="n">
        <f aca="false">Tiesioginės!Z21</f>
        <v>0</v>
      </c>
      <c r="X16" s="79"/>
      <c r="Y16" s="79" t="n">
        <f aca="false">Tiesioginės!AB21</f>
        <v>0</v>
      </c>
      <c r="Z16" s="79"/>
      <c r="AA16" s="79" t="n">
        <f aca="false">Tiesioginės!AD21</f>
        <v>0</v>
      </c>
      <c r="AB16" s="79"/>
      <c r="AC16" s="79" t="n">
        <f aca="false">Tiesioginės!AF21</f>
        <v>0</v>
      </c>
      <c r="AD16" s="79"/>
      <c r="AE16" s="79" t="n">
        <f aca="false">Tiesioginės!AH21</f>
        <v>0</v>
      </c>
      <c r="AF16" s="79"/>
      <c r="AG16" s="80" t="n">
        <f aca="false">Tiesioginės!AJ21</f>
        <v>0</v>
      </c>
      <c r="AH16" s="80"/>
    </row>
    <row r="17" s="76" customFormat="true" ht="19.5" hidden="false" customHeight="true" outlineLevel="0" collapsed="false">
      <c r="A17" s="157"/>
      <c r="B17" s="158"/>
      <c r="C17" s="158"/>
      <c r="D17" s="158"/>
      <c r="E17" s="159"/>
      <c r="F17" s="166"/>
      <c r="G17" s="167"/>
      <c r="H17" s="85" t="n">
        <f aca="false">Tiesioginės!K22</f>
        <v>0</v>
      </c>
      <c r="I17" s="85"/>
      <c r="J17" s="85"/>
      <c r="K17" s="79" t="n">
        <f aca="false">Tiesioginės!N22</f>
        <v>0</v>
      </c>
      <c r="L17" s="79"/>
      <c r="M17" s="79" t="n">
        <f aca="false">Tiesioginės!P22</f>
        <v>0</v>
      </c>
      <c r="N17" s="79"/>
      <c r="O17" s="79" t="n">
        <f aca="false">Tiesioginės!R22</f>
        <v>0</v>
      </c>
      <c r="P17" s="79"/>
      <c r="Q17" s="79" t="n">
        <f aca="false">Tiesioginės!T22</f>
        <v>0</v>
      </c>
      <c r="R17" s="79"/>
      <c r="S17" s="79" t="n">
        <f aca="false">Tiesioginės!V22</f>
        <v>0</v>
      </c>
      <c r="T17" s="79"/>
      <c r="U17" s="79" t="n">
        <f aca="false">Tiesioginės!X22</f>
        <v>0</v>
      </c>
      <c r="V17" s="79"/>
      <c r="W17" s="79" t="n">
        <f aca="false">Tiesioginės!Z22</f>
        <v>0</v>
      </c>
      <c r="X17" s="79"/>
      <c r="Y17" s="79" t="n">
        <f aca="false">Tiesioginės!AB22</f>
        <v>0</v>
      </c>
      <c r="Z17" s="79"/>
      <c r="AA17" s="79" t="n">
        <f aca="false">Tiesioginės!AD22</f>
        <v>0</v>
      </c>
      <c r="AB17" s="79"/>
      <c r="AC17" s="79" t="n">
        <f aca="false">Tiesioginės!AF22</f>
        <v>0</v>
      </c>
      <c r="AD17" s="79"/>
      <c r="AE17" s="79" t="n">
        <f aca="false">Tiesioginės!AH22</f>
        <v>0</v>
      </c>
      <c r="AF17" s="79"/>
      <c r="AG17" s="80" t="n">
        <f aca="false">Tiesioginės!AJ22</f>
        <v>0</v>
      </c>
      <c r="AH17" s="80"/>
    </row>
    <row r="18" customFormat="false" ht="12.75" hidden="false" customHeight="true" outlineLevel="0" collapsed="false">
      <c r="A18" s="86" t="s">
        <v>69</v>
      </c>
      <c r="B18" s="86"/>
      <c r="C18" s="86"/>
      <c r="D18" s="168" t="s">
        <v>87</v>
      </c>
      <c r="E18" s="169" t="s">
        <v>88</v>
      </c>
      <c r="F18" s="170"/>
      <c r="G18" s="170"/>
      <c r="H18" s="171" t="s">
        <v>89</v>
      </c>
      <c r="I18" s="171"/>
      <c r="J18" s="172" t="s">
        <v>90</v>
      </c>
      <c r="K18" s="173" t="s">
        <v>89</v>
      </c>
      <c r="L18" s="172" t="s">
        <v>90</v>
      </c>
      <c r="M18" s="173" t="s">
        <v>89</v>
      </c>
      <c r="N18" s="172" t="s">
        <v>90</v>
      </c>
      <c r="O18" s="173" t="s">
        <v>89</v>
      </c>
      <c r="P18" s="172" t="s">
        <v>90</v>
      </c>
      <c r="Q18" s="173" t="s">
        <v>89</v>
      </c>
      <c r="R18" s="172" t="s">
        <v>90</v>
      </c>
      <c r="S18" s="173" t="s">
        <v>89</v>
      </c>
      <c r="T18" s="172" t="s">
        <v>90</v>
      </c>
      <c r="U18" s="173" t="s">
        <v>89</v>
      </c>
      <c r="V18" s="172" t="s">
        <v>90</v>
      </c>
      <c r="W18" s="173" t="s">
        <v>89</v>
      </c>
      <c r="X18" s="172" t="s">
        <v>90</v>
      </c>
      <c r="Y18" s="173" t="s">
        <v>89</v>
      </c>
      <c r="Z18" s="172" t="s">
        <v>90</v>
      </c>
      <c r="AA18" s="173" t="s">
        <v>89</v>
      </c>
      <c r="AB18" s="172" t="s">
        <v>90</v>
      </c>
      <c r="AC18" s="173" t="s">
        <v>89</v>
      </c>
      <c r="AD18" s="172" t="s">
        <v>90</v>
      </c>
      <c r="AE18" s="173" t="s">
        <v>89</v>
      </c>
      <c r="AF18" s="172" t="s">
        <v>90</v>
      </c>
      <c r="AG18" s="173" t="s">
        <v>89</v>
      </c>
      <c r="AH18" s="174" t="s">
        <v>90</v>
      </c>
    </row>
    <row r="19" customFormat="false" ht="13.5" hidden="false" customHeight="false" outlineLevel="0" collapsed="false">
      <c r="A19" s="96" t="s">
        <v>74</v>
      </c>
      <c r="B19" s="96"/>
      <c r="C19" s="96"/>
      <c r="D19" s="175" t="s">
        <v>91</v>
      </c>
      <c r="E19" s="176" t="s">
        <v>92</v>
      </c>
      <c r="F19" s="170"/>
      <c r="G19" s="170"/>
      <c r="H19" s="171"/>
      <c r="I19" s="171"/>
      <c r="J19" s="172"/>
      <c r="K19" s="173"/>
      <c r="L19" s="172"/>
      <c r="M19" s="173"/>
      <c r="N19" s="172"/>
      <c r="O19" s="173"/>
      <c r="P19" s="172"/>
      <c r="Q19" s="173"/>
      <c r="R19" s="172"/>
      <c r="S19" s="173"/>
      <c r="T19" s="172"/>
      <c r="U19" s="173"/>
      <c r="V19" s="172"/>
      <c r="W19" s="173"/>
      <c r="X19" s="172"/>
      <c r="Y19" s="173"/>
      <c r="Z19" s="172"/>
      <c r="AA19" s="173"/>
      <c r="AB19" s="172"/>
      <c r="AC19" s="173"/>
      <c r="AD19" s="172"/>
      <c r="AE19" s="173"/>
      <c r="AF19" s="172"/>
      <c r="AG19" s="173"/>
      <c r="AH19" s="174"/>
    </row>
    <row r="20" s="182" customFormat="true" ht="21" hidden="false" customHeight="true" outlineLevel="0" collapsed="false">
      <c r="A20" s="177" t="s">
        <v>93</v>
      </c>
      <c r="B20" s="177"/>
      <c r="C20" s="177"/>
      <c r="D20" s="177"/>
      <c r="E20" s="177"/>
      <c r="F20" s="178" t="n">
        <f aca="false">SUM(F21:F50)</f>
        <v>0</v>
      </c>
      <c r="G20" s="178"/>
      <c r="H20" s="179"/>
      <c r="I20" s="179"/>
      <c r="J20" s="180" t="n">
        <f aca="false">SUM(J21:J50)</f>
        <v>0</v>
      </c>
      <c r="K20" s="180"/>
      <c r="L20" s="180" t="n">
        <f aca="false">SUM(L21:L50)</f>
        <v>0</v>
      </c>
      <c r="M20" s="180"/>
      <c r="N20" s="180" t="n">
        <f aca="false">SUM(N21:N50)</f>
        <v>0</v>
      </c>
      <c r="O20" s="180"/>
      <c r="P20" s="180" t="n">
        <f aca="false">SUM(P21:P50)</f>
        <v>0</v>
      </c>
      <c r="Q20" s="180"/>
      <c r="R20" s="180" t="n">
        <f aca="false">SUM(R21:R50)</f>
        <v>0</v>
      </c>
      <c r="S20" s="180"/>
      <c r="T20" s="180" t="n">
        <f aca="false">SUM(T21:T50)</f>
        <v>0</v>
      </c>
      <c r="U20" s="180"/>
      <c r="V20" s="180" t="n">
        <f aca="false">SUM(V21:V50)</f>
        <v>0</v>
      </c>
      <c r="W20" s="180"/>
      <c r="X20" s="180" t="n">
        <f aca="false">SUM(X21:X50)</f>
        <v>0</v>
      </c>
      <c r="Y20" s="180"/>
      <c r="Z20" s="180" t="n">
        <f aca="false">SUM(Z21:Z50)</f>
        <v>0</v>
      </c>
      <c r="AA20" s="180"/>
      <c r="AB20" s="180" t="n">
        <f aca="false">SUM(AB21:AB50)</f>
        <v>0</v>
      </c>
      <c r="AC20" s="180"/>
      <c r="AD20" s="180" t="n">
        <f aca="false">SUM(AD21:AD50)</f>
        <v>0</v>
      </c>
      <c r="AE20" s="180"/>
      <c r="AF20" s="180" t="n">
        <f aca="false">SUM(AF21:AF50)</f>
        <v>0</v>
      </c>
      <c r="AG20" s="179"/>
      <c r="AH20" s="181" t="n">
        <f aca="false">SUM(AH21:AH50)</f>
        <v>0</v>
      </c>
    </row>
    <row r="21" customFormat="false" ht="12.75" hidden="false" customHeight="true" outlineLevel="0" collapsed="false">
      <c r="A21" s="183"/>
      <c r="B21" s="183"/>
      <c r="C21" s="183"/>
      <c r="D21" s="117"/>
      <c r="E21" s="118"/>
      <c r="F21" s="184" t="n">
        <f aca="false">J21+L21+N21+P21+R21+T21+V21+X21+Z21+AB21+AD21+AF21+AH21</f>
        <v>0</v>
      </c>
      <c r="G21" s="184"/>
      <c r="H21" s="121"/>
      <c r="I21" s="121"/>
      <c r="J21" s="117" t="n">
        <f aca="false">$E21*H21</f>
        <v>0</v>
      </c>
      <c r="K21" s="117"/>
      <c r="L21" s="117" t="n">
        <f aca="false">$E21*K21</f>
        <v>0</v>
      </c>
      <c r="M21" s="117"/>
      <c r="N21" s="117" t="n">
        <f aca="false">$E21*M21</f>
        <v>0</v>
      </c>
      <c r="O21" s="117"/>
      <c r="P21" s="117" t="n">
        <f aca="false">$E21*O21</f>
        <v>0</v>
      </c>
      <c r="Q21" s="117"/>
      <c r="R21" s="117" t="n">
        <f aca="false">$E21*Q21</f>
        <v>0</v>
      </c>
      <c r="S21" s="117"/>
      <c r="T21" s="117" t="n">
        <f aca="false">$E21*S21</f>
        <v>0</v>
      </c>
      <c r="U21" s="117"/>
      <c r="V21" s="117" t="n">
        <f aca="false">$E21*U21</f>
        <v>0</v>
      </c>
      <c r="W21" s="117"/>
      <c r="X21" s="117" t="n">
        <f aca="false">$E21*W21</f>
        <v>0</v>
      </c>
      <c r="Y21" s="117"/>
      <c r="Z21" s="117" t="n">
        <f aca="false">$E21*Y21</f>
        <v>0</v>
      </c>
      <c r="AA21" s="117"/>
      <c r="AB21" s="117" t="n">
        <f aca="false">$E21*AA21</f>
        <v>0</v>
      </c>
      <c r="AC21" s="117"/>
      <c r="AD21" s="117" t="n">
        <f aca="false">$E21*AC21</f>
        <v>0</v>
      </c>
      <c r="AE21" s="117"/>
      <c r="AF21" s="117" t="n">
        <f aca="false">$E21*AE21</f>
        <v>0</v>
      </c>
      <c r="AG21" s="117"/>
      <c r="AH21" s="122" t="n">
        <f aca="false">$E21*AG21</f>
        <v>0</v>
      </c>
    </row>
    <row r="22" customFormat="false" ht="12.75" hidden="false" customHeight="true" outlineLevel="0" collapsed="false">
      <c r="A22" s="124"/>
      <c r="B22" s="124"/>
      <c r="C22" s="124"/>
      <c r="D22" s="117"/>
      <c r="E22" s="118"/>
      <c r="F22" s="185" t="n">
        <f aca="false">J22+L22+N22+P22+R22+T22+V22+X22+Z22+AB22+AD22+AF22+AH22</f>
        <v>0</v>
      </c>
      <c r="G22" s="185"/>
      <c r="H22" s="121"/>
      <c r="I22" s="121"/>
      <c r="J22" s="117" t="n">
        <f aca="false">$E22*H22</f>
        <v>0</v>
      </c>
      <c r="K22" s="117"/>
      <c r="L22" s="117" t="n">
        <f aca="false">$E22*K22</f>
        <v>0</v>
      </c>
      <c r="M22" s="117"/>
      <c r="N22" s="117" t="n">
        <f aca="false">$E22*M22</f>
        <v>0</v>
      </c>
      <c r="O22" s="117"/>
      <c r="P22" s="117" t="n">
        <f aca="false">$E22*O22</f>
        <v>0</v>
      </c>
      <c r="Q22" s="117"/>
      <c r="R22" s="117" t="n">
        <f aca="false">$E22*Q22</f>
        <v>0</v>
      </c>
      <c r="S22" s="117"/>
      <c r="T22" s="117" t="n">
        <f aca="false">$E22*S22</f>
        <v>0</v>
      </c>
      <c r="U22" s="117"/>
      <c r="V22" s="117" t="n">
        <f aca="false">$E22*U22</f>
        <v>0</v>
      </c>
      <c r="W22" s="117"/>
      <c r="X22" s="117" t="n">
        <f aca="false">$E22*W22</f>
        <v>0</v>
      </c>
      <c r="Y22" s="117"/>
      <c r="Z22" s="117" t="n">
        <f aca="false">$E22*Y22</f>
        <v>0</v>
      </c>
      <c r="AA22" s="117"/>
      <c r="AB22" s="117" t="n">
        <f aca="false">$E22*AA22</f>
        <v>0</v>
      </c>
      <c r="AC22" s="117"/>
      <c r="AD22" s="117" t="n">
        <f aca="false">$E22*AC22</f>
        <v>0</v>
      </c>
      <c r="AE22" s="117"/>
      <c r="AF22" s="117" t="n">
        <f aca="false">$E22*AE22</f>
        <v>0</v>
      </c>
      <c r="AG22" s="117"/>
      <c r="AH22" s="122" t="n">
        <f aca="false">$E22*AG22</f>
        <v>0</v>
      </c>
    </row>
    <row r="23" customFormat="false" ht="12.75" hidden="false" customHeight="true" outlineLevel="0" collapsed="false">
      <c r="A23" s="124"/>
      <c r="B23" s="124"/>
      <c r="C23" s="124"/>
      <c r="D23" s="117"/>
      <c r="E23" s="118"/>
      <c r="F23" s="185" t="n">
        <f aca="false">J23+L23+N23+P23+R23+T23+V23+X23+Z23+AB23+AD23+AF23+AH23</f>
        <v>0</v>
      </c>
      <c r="G23" s="185"/>
      <c r="H23" s="121"/>
      <c r="I23" s="121"/>
      <c r="J23" s="117" t="n">
        <f aca="false">$E23*H23</f>
        <v>0</v>
      </c>
      <c r="K23" s="117"/>
      <c r="L23" s="117" t="n">
        <f aca="false">$E23*K23</f>
        <v>0</v>
      </c>
      <c r="M23" s="117"/>
      <c r="N23" s="117" t="n">
        <f aca="false">$E23*M23</f>
        <v>0</v>
      </c>
      <c r="O23" s="117"/>
      <c r="P23" s="117" t="n">
        <f aca="false">$E23*O23</f>
        <v>0</v>
      </c>
      <c r="Q23" s="117"/>
      <c r="R23" s="117" t="n">
        <f aca="false">$E23*Q23</f>
        <v>0</v>
      </c>
      <c r="S23" s="117"/>
      <c r="T23" s="117" t="n">
        <f aca="false">$E23*S23</f>
        <v>0</v>
      </c>
      <c r="U23" s="117"/>
      <c r="V23" s="117" t="n">
        <f aca="false">$E23*U23</f>
        <v>0</v>
      </c>
      <c r="W23" s="117"/>
      <c r="X23" s="117" t="n">
        <f aca="false">$E23*W23</f>
        <v>0</v>
      </c>
      <c r="Y23" s="117"/>
      <c r="Z23" s="117" t="n">
        <f aca="false">$E23*Y23</f>
        <v>0</v>
      </c>
      <c r="AA23" s="117"/>
      <c r="AB23" s="117" t="n">
        <f aca="false">$E23*AA23</f>
        <v>0</v>
      </c>
      <c r="AC23" s="117"/>
      <c r="AD23" s="117" t="n">
        <f aca="false">$E23*AC23</f>
        <v>0</v>
      </c>
      <c r="AE23" s="117"/>
      <c r="AF23" s="117" t="n">
        <f aca="false">$E23*AE23</f>
        <v>0</v>
      </c>
      <c r="AG23" s="117"/>
      <c r="AH23" s="122" t="n">
        <f aca="false">$E23*AG23</f>
        <v>0</v>
      </c>
    </row>
    <row r="24" customFormat="false" ht="12.75" hidden="false" customHeight="true" outlineLevel="0" collapsed="false">
      <c r="A24" s="124"/>
      <c r="B24" s="124"/>
      <c r="C24" s="124"/>
      <c r="D24" s="117"/>
      <c r="E24" s="118"/>
      <c r="F24" s="185" t="n">
        <f aca="false">J24+L24+N24+P24+R24+T24+V24+X24+Z24+AB24+AD24+AF24+AH24</f>
        <v>0</v>
      </c>
      <c r="G24" s="185"/>
      <c r="H24" s="121"/>
      <c r="I24" s="121"/>
      <c r="J24" s="117" t="n">
        <f aca="false">$E24*H24</f>
        <v>0</v>
      </c>
      <c r="K24" s="117"/>
      <c r="L24" s="117" t="n">
        <f aca="false">$E24*K24</f>
        <v>0</v>
      </c>
      <c r="M24" s="117"/>
      <c r="N24" s="117" t="n">
        <f aca="false">$E24*M24</f>
        <v>0</v>
      </c>
      <c r="O24" s="117"/>
      <c r="P24" s="117" t="n">
        <f aca="false">$E24*O24</f>
        <v>0</v>
      </c>
      <c r="Q24" s="117"/>
      <c r="R24" s="117" t="n">
        <f aca="false">$E24*Q24</f>
        <v>0</v>
      </c>
      <c r="S24" s="117"/>
      <c r="T24" s="117" t="n">
        <f aca="false">$E24*S24</f>
        <v>0</v>
      </c>
      <c r="U24" s="117"/>
      <c r="V24" s="117" t="n">
        <f aca="false">$E24*U24</f>
        <v>0</v>
      </c>
      <c r="W24" s="117"/>
      <c r="X24" s="117" t="n">
        <f aca="false">$E24*W24</f>
        <v>0</v>
      </c>
      <c r="Y24" s="117"/>
      <c r="Z24" s="117" t="n">
        <f aca="false">$E24*Y24</f>
        <v>0</v>
      </c>
      <c r="AA24" s="117"/>
      <c r="AB24" s="117" t="n">
        <f aca="false">$E24*AA24</f>
        <v>0</v>
      </c>
      <c r="AC24" s="117"/>
      <c r="AD24" s="117" t="n">
        <f aca="false">$E24*AC24</f>
        <v>0</v>
      </c>
      <c r="AE24" s="117"/>
      <c r="AF24" s="117" t="n">
        <f aca="false">$E24*AE24</f>
        <v>0</v>
      </c>
      <c r="AG24" s="117"/>
      <c r="AH24" s="122" t="n">
        <f aca="false">$E24*AG24</f>
        <v>0</v>
      </c>
    </row>
    <row r="25" customFormat="false" ht="12.75" hidden="false" customHeight="true" outlineLevel="0" collapsed="false">
      <c r="A25" s="124"/>
      <c r="B25" s="124"/>
      <c r="C25" s="124"/>
      <c r="D25" s="117"/>
      <c r="E25" s="118"/>
      <c r="F25" s="185" t="n">
        <f aca="false">J25+L25+N25+P25+R25+T25+V25+X25+Z25+AB25+AD25+AF25+AH25</f>
        <v>0</v>
      </c>
      <c r="G25" s="185"/>
      <c r="H25" s="121"/>
      <c r="I25" s="121"/>
      <c r="J25" s="117" t="n">
        <f aca="false">$E25*H25</f>
        <v>0</v>
      </c>
      <c r="K25" s="117"/>
      <c r="L25" s="117" t="n">
        <f aca="false">$E25*K25</f>
        <v>0</v>
      </c>
      <c r="M25" s="117"/>
      <c r="N25" s="117" t="n">
        <f aca="false">$E25*M25</f>
        <v>0</v>
      </c>
      <c r="O25" s="117"/>
      <c r="P25" s="117" t="n">
        <f aca="false">$E25*O25</f>
        <v>0</v>
      </c>
      <c r="Q25" s="117"/>
      <c r="R25" s="117" t="n">
        <f aca="false">$E25*Q25</f>
        <v>0</v>
      </c>
      <c r="S25" s="117"/>
      <c r="T25" s="117" t="n">
        <f aca="false">$E25*S25</f>
        <v>0</v>
      </c>
      <c r="U25" s="117"/>
      <c r="V25" s="117" t="n">
        <f aca="false">$E25*U25</f>
        <v>0</v>
      </c>
      <c r="W25" s="117"/>
      <c r="X25" s="117" t="n">
        <f aca="false">$E25*W25</f>
        <v>0</v>
      </c>
      <c r="Y25" s="117"/>
      <c r="Z25" s="117" t="n">
        <f aca="false">$E25*Y25</f>
        <v>0</v>
      </c>
      <c r="AA25" s="117"/>
      <c r="AB25" s="117" t="n">
        <f aca="false">$E25*AA25</f>
        <v>0</v>
      </c>
      <c r="AC25" s="117"/>
      <c r="AD25" s="117" t="n">
        <f aca="false">$E25*AC25</f>
        <v>0</v>
      </c>
      <c r="AE25" s="117"/>
      <c r="AF25" s="117" t="n">
        <f aca="false">$E25*AE25</f>
        <v>0</v>
      </c>
      <c r="AG25" s="117"/>
      <c r="AH25" s="122" t="n">
        <f aca="false">$E25*AG25</f>
        <v>0</v>
      </c>
    </row>
    <row r="26" customFormat="false" ht="12.75" hidden="false" customHeight="true" outlineLevel="0" collapsed="false">
      <c r="A26" s="124"/>
      <c r="B26" s="124"/>
      <c r="C26" s="124"/>
      <c r="D26" s="117"/>
      <c r="E26" s="118"/>
      <c r="F26" s="185" t="n">
        <f aca="false">J26+L26+N26+P26+R26+T26+V26+X26+Z26+AB26+AD26+AF26+AH26</f>
        <v>0</v>
      </c>
      <c r="G26" s="185"/>
      <c r="H26" s="121"/>
      <c r="I26" s="121"/>
      <c r="J26" s="117" t="n">
        <f aca="false">$E26*H26</f>
        <v>0</v>
      </c>
      <c r="K26" s="117"/>
      <c r="L26" s="117" t="n">
        <f aca="false">$E26*K26</f>
        <v>0</v>
      </c>
      <c r="M26" s="117"/>
      <c r="N26" s="117" t="n">
        <f aca="false">$E26*M26</f>
        <v>0</v>
      </c>
      <c r="O26" s="117"/>
      <c r="P26" s="117" t="n">
        <f aca="false">$E26*O26</f>
        <v>0</v>
      </c>
      <c r="Q26" s="117"/>
      <c r="R26" s="117" t="n">
        <f aca="false">$E26*Q26</f>
        <v>0</v>
      </c>
      <c r="S26" s="117"/>
      <c r="T26" s="117" t="n">
        <f aca="false">$E26*S26</f>
        <v>0</v>
      </c>
      <c r="U26" s="117"/>
      <c r="V26" s="117" t="n">
        <f aca="false">$E26*U26</f>
        <v>0</v>
      </c>
      <c r="W26" s="117"/>
      <c r="X26" s="117" t="n">
        <f aca="false">$E26*W26</f>
        <v>0</v>
      </c>
      <c r="Y26" s="117"/>
      <c r="Z26" s="117" t="n">
        <f aca="false">$E26*Y26</f>
        <v>0</v>
      </c>
      <c r="AA26" s="117"/>
      <c r="AB26" s="117" t="n">
        <f aca="false">$E26*AA26</f>
        <v>0</v>
      </c>
      <c r="AC26" s="117"/>
      <c r="AD26" s="117" t="n">
        <f aca="false">$E26*AC26</f>
        <v>0</v>
      </c>
      <c r="AE26" s="117"/>
      <c r="AF26" s="117" t="n">
        <f aca="false">$E26*AE26</f>
        <v>0</v>
      </c>
      <c r="AG26" s="117"/>
      <c r="AH26" s="122" t="n">
        <f aca="false">$E26*AG26</f>
        <v>0</v>
      </c>
    </row>
    <row r="27" customFormat="false" ht="12.75" hidden="false" customHeight="true" outlineLevel="0" collapsed="false">
      <c r="A27" s="124"/>
      <c r="B27" s="124"/>
      <c r="C27" s="124"/>
      <c r="D27" s="117"/>
      <c r="E27" s="118"/>
      <c r="F27" s="185" t="n">
        <f aca="false">J27+L27+N27+P27+R27+T27+V27+X27+Z27+AB27+AD27+AF27+AH27</f>
        <v>0</v>
      </c>
      <c r="G27" s="185"/>
      <c r="H27" s="121"/>
      <c r="I27" s="121"/>
      <c r="J27" s="117" t="n">
        <f aca="false">$E27*H27</f>
        <v>0</v>
      </c>
      <c r="K27" s="117"/>
      <c r="L27" s="117" t="n">
        <f aca="false">$E27*K27</f>
        <v>0</v>
      </c>
      <c r="M27" s="117"/>
      <c r="N27" s="117" t="n">
        <f aca="false">$E27*M27</f>
        <v>0</v>
      </c>
      <c r="O27" s="117"/>
      <c r="P27" s="117" t="n">
        <f aca="false">$E27*O27</f>
        <v>0</v>
      </c>
      <c r="Q27" s="117"/>
      <c r="R27" s="117" t="n">
        <f aca="false">$E27*Q27</f>
        <v>0</v>
      </c>
      <c r="S27" s="117"/>
      <c r="T27" s="117" t="n">
        <f aca="false">$E27*S27</f>
        <v>0</v>
      </c>
      <c r="U27" s="117"/>
      <c r="V27" s="117" t="n">
        <f aca="false">$E27*U27</f>
        <v>0</v>
      </c>
      <c r="W27" s="117"/>
      <c r="X27" s="117" t="n">
        <f aca="false">$E27*W27</f>
        <v>0</v>
      </c>
      <c r="Y27" s="117"/>
      <c r="Z27" s="117" t="n">
        <f aca="false">$E27*Y27</f>
        <v>0</v>
      </c>
      <c r="AA27" s="117"/>
      <c r="AB27" s="117" t="n">
        <f aca="false">$E27*AA27</f>
        <v>0</v>
      </c>
      <c r="AC27" s="117"/>
      <c r="AD27" s="117" t="n">
        <f aca="false">$E27*AC27</f>
        <v>0</v>
      </c>
      <c r="AE27" s="117"/>
      <c r="AF27" s="117" t="n">
        <f aca="false">$E27*AE27</f>
        <v>0</v>
      </c>
      <c r="AG27" s="117"/>
      <c r="AH27" s="122" t="n">
        <f aca="false">$E27*AG27</f>
        <v>0</v>
      </c>
    </row>
    <row r="28" customFormat="false" ht="12.75" hidden="false" customHeight="true" outlineLevel="0" collapsed="false">
      <c r="A28" s="124"/>
      <c r="B28" s="124"/>
      <c r="C28" s="124"/>
      <c r="D28" s="117"/>
      <c r="E28" s="118"/>
      <c r="F28" s="185" t="n">
        <f aca="false">J28+L28+N28+P28+R28+T28+V28+X28+Z28+AB28+AD28+AF28+AH28</f>
        <v>0</v>
      </c>
      <c r="G28" s="185"/>
      <c r="H28" s="121"/>
      <c r="I28" s="121"/>
      <c r="J28" s="117" t="n">
        <f aca="false">$E28*H28</f>
        <v>0</v>
      </c>
      <c r="K28" s="117"/>
      <c r="L28" s="117" t="n">
        <f aca="false">$E28*K28</f>
        <v>0</v>
      </c>
      <c r="M28" s="117"/>
      <c r="N28" s="117" t="n">
        <f aca="false">$E28*M28</f>
        <v>0</v>
      </c>
      <c r="O28" s="117"/>
      <c r="P28" s="117" t="n">
        <f aca="false">$E28*O28</f>
        <v>0</v>
      </c>
      <c r="Q28" s="117"/>
      <c r="R28" s="117" t="n">
        <f aca="false">$E28*Q28</f>
        <v>0</v>
      </c>
      <c r="S28" s="117"/>
      <c r="T28" s="117" t="n">
        <f aca="false">$E28*S28</f>
        <v>0</v>
      </c>
      <c r="U28" s="117"/>
      <c r="V28" s="117" t="n">
        <f aca="false">$E28*U28</f>
        <v>0</v>
      </c>
      <c r="W28" s="117"/>
      <c r="X28" s="117" t="n">
        <f aca="false">$E28*W28</f>
        <v>0</v>
      </c>
      <c r="Y28" s="117"/>
      <c r="Z28" s="117" t="n">
        <f aca="false">$E28*Y28</f>
        <v>0</v>
      </c>
      <c r="AA28" s="117"/>
      <c r="AB28" s="117" t="n">
        <f aca="false">$E28*AA28</f>
        <v>0</v>
      </c>
      <c r="AC28" s="117"/>
      <c r="AD28" s="117" t="n">
        <f aca="false">$E28*AC28</f>
        <v>0</v>
      </c>
      <c r="AE28" s="117"/>
      <c r="AF28" s="117" t="n">
        <f aca="false">$E28*AE28</f>
        <v>0</v>
      </c>
      <c r="AG28" s="117"/>
      <c r="AH28" s="122" t="n">
        <f aca="false">$E28*AG28</f>
        <v>0</v>
      </c>
    </row>
    <row r="29" customFormat="false" ht="12.75" hidden="false" customHeight="true" outlineLevel="0" collapsed="false">
      <c r="A29" s="124"/>
      <c r="B29" s="124"/>
      <c r="C29" s="124"/>
      <c r="D29" s="117"/>
      <c r="E29" s="118"/>
      <c r="F29" s="185" t="n">
        <f aca="false">J29+L29+N29+P29+R29+T29+V29+X29+Z29+AB29+AD29+AF29+AH29</f>
        <v>0</v>
      </c>
      <c r="G29" s="185"/>
      <c r="H29" s="121"/>
      <c r="I29" s="121"/>
      <c r="J29" s="117" t="n">
        <f aca="false">$E29*H29</f>
        <v>0</v>
      </c>
      <c r="K29" s="117"/>
      <c r="L29" s="117" t="n">
        <f aca="false">$E29*K29</f>
        <v>0</v>
      </c>
      <c r="M29" s="117"/>
      <c r="N29" s="117" t="n">
        <f aca="false">$E29*M29</f>
        <v>0</v>
      </c>
      <c r="O29" s="117"/>
      <c r="P29" s="117" t="n">
        <f aca="false">$E29*O29</f>
        <v>0</v>
      </c>
      <c r="Q29" s="117"/>
      <c r="R29" s="117" t="n">
        <f aca="false">$E29*Q29</f>
        <v>0</v>
      </c>
      <c r="S29" s="117"/>
      <c r="T29" s="117" t="n">
        <f aca="false">$E29*S29</f>
        <v>0</v>
      </c>
      <c r="U29" s="117"/>
      <c r="V29" s="117" t="n">
        <f aca="false">$E29*U29</f>
        <v>0</v>
      </c>
      <c r="W29" s="117"/>
      <c r="X29" s="117" t="n">
        <f aca="false">$E29*W29</f>
        <v>0</v>
      </c>
      <c r="Y29" s="117"/>
      <c r="Z29" s="117" t="n">
        <f aca="false">$E29*Y29</f>
        <v>0</v>
      </c>
      <c r="AA29" s="117"/>
      <c r="AB29" s="117" t="n">
        <f aca="false">$E29*AA29</f>
        <v>0</v>
      </c>
      <c r="AC29" s="117"/>
      <c r="AD29" s="117" t="n">
        <f aca="false">$E29*AC29</f>
        <v>0</v>
      </c>
      <c r="AE29" s="117"/>
      <c r="AF29" s="117" t="n">
        <f aca="false">$E29*AE29</f>
        <v>0</v>
      </c>
      <c r="AG29" s="117"/>
      <c r="AH29" s="122" t="n">
        <f aca="false">$E29*AG29</f>
        <v>0</v>
      </c>
    </row>
    <row r="30" customFormat="false" ht="12.75" hidden="false" customHeight="true" outlineLevel="0" collapsed="false">
      <c r="A30" s="124"/>
      <c r="B30" s="124"/>
      <c r="C30" s="124"/>
      <c r="D30" s="117"/>
      <c r="E30" s="118"/>
      <c r="F30" s="185" t="n">
        <f aca="false">J30+L30+N30+P30+R30+T30+V30+X30+Z30+AB30+AD30+AF30+AH30</f>
        <v>0</v>
      </c>
      <c r="G30" s="185"/>
      <c r="H30" s="121"/>
      <c r="I30" s="121"/>
      <c r="J30" s="117" t="n">
        <f aca="false">$E30*H30</f>
        <v>0</v>
      </c>
      <c r="K30" s="117"/>
      <c r="L30" s="117" t="n">
        <f aca="false">$E30*K30</f>
        <v>0</v>
      </c>
      <c r="M30" s="117"/>
      <c r="N30" s="117" t="n">
        <f aca="false">$E30*M30</f>
        <v>0</v>
      </c>
      <c r="O30" s="117"/>
      <c r="P30" s="117" t="n">
        <f aca="false">$E30*O30</f>
        <v>0</v>
      </c>
      <c r="Q30" s="117"/>
      <c r="R30" s="117" t="n">
        <f aca="false">$E30*Q30</f>
        <v>0</v>
      </c>
      <c r="S30" s="117"/>
      <c r="T30" s="117" t="n">
        <f aca="false">$E30*S30</f>
        <v>0</v>
      </c>
      <c r="U30" s="117"/>
      <c r="V30" s="117" t="n">
        <f aca="false">$E30*U30</f>
        <v>0</v>
      </c>
      <c r="W30" s="117"/>
      <c r="X30" s="117" t="n">
        <f aca="false">$E30*W30</f>
        <v>0</v>
      </c>
      <c r="Y30" s="117"/>
      <c r="Z30" s="117" t="n">
        <f aca="false">$E30*Y30</f>
        <v>0</v>
      </c>
      <c r="AA30" s="117"/>
      <c r="AB30" s="117" t="n">
        <f aca="false">$E30*AA30</f>
        <v>0</v>
      </c>
      <c r="AC30" s="117"/>
      <c r="AD30" s="117" t="n">
        <f aca="false">$E30*AC30</f>
        <v>0</v>
      </c>
      <c r="AE30" s="117"/>
      <c r="AF30" s="117" t="n">
        <f aca="false">$E30*AE30</f>
        <v>0</v>
      </c>
      <c r="AG30" s="117"/>
      <c r="AH30" s="122" t="n">
        <f aca="false">$E30*AG30</f>
        <v>0</v>
      </c>
    </row>
    <row r="31" customFormat="false" ht="12.75" hidden="false" customHeight="true" outlineLevel="0" collapsed="false">
      <c r="A31" s="124"/>
      <c r="B31" s="124"/>
      <c r="C31" s="124"/>
      <c r="D31" s="117"/>
      <c r="E31" s="118"/>
      <c r="F31" s="185" t="n">
        <f aca="false">J31+L31+N31+P31+R31+T31+V31+X31+Z31+AB31+AD31+AF31+AH31</f>
        <v>0</v>
      </c>
      <c r="G31" s="185"/>
      <c r="H31" s="121"/>
      <c r="I31" s="121"/>
      <c r="J31" s="117" t="n">
        <f aca="false">$E31*H31</f>
        <v>0</v>
      </c>
      <c r="K31" s="117"/>
      <c r="L31" s="117" t="n">
        <f aca="false">$E31*K31</f>
        <v>0</v>
      </c>
      <c r="M31" s="117"/>
      <c r="N31" s="117" t="n">
        <f aca="false">$E31*M31</f>
        <v>0</v>
      </c>
      <c r="O31" s="117"/>
      <c r="P31" s="117" t="n">
        <f aca="false">$E31*O31</f>
        <v>0</v>
      </c>
      <c r="Q31" s="117"/>
      <c r="R31" s="117" t="n">
        <f aca="false">$E31*Q31</f>
        <v>0</v>
      </c>
      <c r="S31" s="117"/>
      <c r="T31" s="117" t="n">
        <f aca="false">$E31*S31</f>
        <v>0</v>
      </c>
      <c r="U31" s="117"/>
      <c r="V31" s="117" t="n">
        <f aca="false">$E31*U31</f>
        <v>0</v>
      </c>
      <c r="W31" s="117"/>
      <c r="X31" s="117" t="n">
        <f aca="false">$E31*W31</f>
        <v>0</v>
      </c>
      <c r="Y31" s="117"/>
      <c r="Z31" s="117" t="n">
        <f aca="false">$E31*Y31</f>
        <v>0</v>
      </c>
      <c r="AA31" s="117"/>
      <c r="AB31" s="117" t="n">
        <f aca="false">$E31*AA31</f>
        <v>0</v>
      </c>
      <c r="AC31" s="117"/>
      <c r="AD31" s="117" t="n">
        <f aca="false">$E31*AC31</f>
        <v>0</v>
      </c>
      <c r="AE31" s="117"/>
      <c r="AF31" s="117" t="n">
        <f aca="false">$E31*AE31</f>
        <v>0</v>
      </c>
      <c r="AG31" s="117"/>
      <c r="AH31" s="122" t="n">
        <f aca="false">$E31*AG31</f>
        <v>0</v>
      </c>
    </row>
    <row r="32" customFormat="false" ht="12.75" hidden="false" customHeight="true" outlineLevel="0" collapsed="false">
      <c r="A32" s="124"/>
      <c r="B32" s="124"/>
      <c r="C32" s="124"/>
      <c r="D32" s="117"/>
      <c r="E32" s="118"/>
      <c r="F32" s="185" t="n">
        <f aca="false">J32+L32+N32+P32+R32+T32+V32+X32+Z32+AB32+AD32+AF32+AH32</f>
        <v>0</v>
      </c>
      <c r="G32" s="185"/>
      <c r="H32" s="121"/>
      <c r="I32" s="121"/>
      <c r="J32" s="117" t="n">
        <f aca="false">$E32*H32</f>
        <v>0</v>
      </c>
      <c r="K32" s="117"/>
      <c r="L32" s="117" t="n">
        <f aca="false">$E32*K32</f>
        <v>0</v>
      </c>
      <c r="M32" s="117"/>
      <c r="N32" s="117" t="n">
        <f aca="false">$E32*M32</f>
        <v>0</v>
      </c>
      <c r="O32" s="117"/>
      <c r="P32" s="117" t="n">
        <f aca="false">$E32*O32</f>
        <v>0</v>
      </c>
      <c r="Q32" s="117"/>
      <c r="R32" s="117" t="n">
        <f aca="false">$E32*Q32</f>
        <v>0</v>
      </c>
      <c r="S32" s="117"/>
      <c r="T32" s="117" t="n">
        <f aca="false">$E32*S32</f>
        <v>0</v>
      </c>
      <c r="U32" s="117"/>
      <c r="V32" s="117" t="n">
        <f aca="false">$E32*U32</f>
        <v>0</v>
      </c>
      <c r="W32" s="117"/>
      <c r="X32" s="117" t="n">
        <f aca="false">$E32*W32</f>
        <v>0</v>
      </c>
      <c r="Y32" s="117"/>
      <c r="Z32" s="117" t="n">
        <f aca="false">$E32*Y32</f>
        <v>0</v>
      </c>
      <c r="AA32" s="117"/>
      <c r="AB32" s="117" t="n">
        <f aca="false">$E32*AA32</f>
        <v>0</v>
      </c>
      <c r="AC32" s="117"/>
      <c r="AD32" s="117" t="n">
        <f aca="false">$E32*AC32</f>
        <v>0</v>
      </c>
      <c r="AE32" s="117"/>
      <c r="AF32" s="117" t="n">
        <f aca="false">$E32*AE32</f>
        <v>0</v>
      </c>
      <c r="AG32" s="117"/>
      <c r="AH32" s="122" t="n">
        <f aca="false">$E32*AG32</f>
        <v>0</v>
      </c>
    </row>
    <row r="33" customFormat="false" ht="12.75" hidden="false" customHeight="true" outlineLevel="0" collapsed="false">
      <c r="A33" s="124"/>
      <c r="B33" s="124"/>
      <c r="C33" s="124"/>
      <c r="D33" s="117"/>
      <c r="E33" s="118"/>
      <c r="F33" s="185" t="n">
        <f aca="false">J33+L33+N33+P33+R33+T33+V33+X33+Z33+AB33+AD33+AF33+AH33</f>
        <v>0</v>
      </c>
      <c r="G33" s="185"/>
      <c r="H33" s="121"/>
      <c r="I33" s="121"/>
      <c r="J33" s="117" t="n">
        <f aca="false">$E33*H33</f>
        <v>0</v>
      </c>
      <c r="K33" s="117"/>
      <c r="L33" s="117" t="n">
        <f aca="false">$E33*K33</f>
        <v>0</v>
      </c>
      <c r="M33" s="117"/>
      <c r="N33" s="117" t="n">
        <f aca="false">$E33*M33</f>
        <v>0</v>
      </c>
      <c r="O33" s="117"/>
      <c r="P33" s="117" t="n">
        <f aca="false">$E33*O33</f>
        <v>0</v>
      </c>
      <c r="Q33" s="117"/>
      <c r="R33" s="117" t="n">
        <f aca="false">$E33*Q33</f>
        <v>0</v>
      </c>
      <c r="S33" s="117"/>
      <c r="T33" s="117" t="n">
        <f aca="false">$E33*S33</f>
        <v>0</v>
      </c>
      <c r="U33" s="117"/>
      <c r="V33" s="117" t="n">
        <f aca="false">$E33*U33</f>
        <v>0</v>
      </c>
      <c r="W33" s="117"/>
      <c r="X33" s="117" t="n">
        <f aca="false">$E33*W33</f>
        <v>0</v>
      </c>
      <c r="Y33" s="117"/>
      <c r="Z33" s="117" t="n">
        <f aca="false">$E33*Y33</f>
        <v>0</v>
      </c>
      <c r="AA33" s="117"/>
      <c r="AB33" s="117" t="n">
        <f aca="false">$E33*AA33</f>
        <v>0</v>
      </c>
      <c r="AC33" s="117"/>
      <c r="AD33" s="117" t="n">
        <f aca="false">$E33*AC33</f>
        <v>0</v>
      </c>
      <c r="AE33" s="117"/>
      <c r="AF33" s="117" t="n">
        <f aca="false">$E33*AE33</f>
        <v>0</v>
      </c>
      <c r="AG33" s="117"/>
      <c r="AH33" s="122" t="n">
        <f aca="false">$E33*AG33</f>
        <v>0</v>
      </c>
    </row>
    <row r="34" customFormat="false" ht="12.75" hidden="false" customHeight="true" outlineLevel="0" collapsed="false">
      <c r="A34" s="124"/>
      <c r="B34" s="124"/>
      <c r="C34" s="124"/>
      <c r="D34" s="117"/>
      <c r="E34" s="118"/>
      <c r="F34" s="185" t="n">
        <f aca="false">J34+L34+N34+P34+R34+T34+V34+X34+Z34+AB34+AD34+AF34+AH34</f>
        <v>0</v>
      </c>
      <c r="G34" s="185"/>
      <c r="H34" s="121"/>
      <c r="I34" s="121"/>
      <c r="J34" s="117" t="n">
        <f aca="false">$E34*H34</f>
        <v>0</v>
      </c>
      <c r="K34" s="117"/>
      <c r="L34" s="117" t="n">
        <f aca="false">$E34*K34</f>
        <v>0</v>
      </c>
      <c r="M34" s="117"/>
      <c r="N34" s="117" t="n">
        <f aca="false">$E34*M34</f>
        <v>0</v>
      </c>
      <c r="O34" s="117"/>
      <c r="P34" s="117" t="n">
        <f aca="false">$E34*O34</f>
        <v>0</v>
      </c>
      <c r="Q34" s="117"/>
      <c r="R34" s="117" t="n">
        <f aca="false">$E34*Q34</f>
        <v>0</v>
      </c>
      <c r="S34" s="117"/>
      <c r="T34" s="117" t="n">
        <f aca="false">$E34*S34</f>
        <v>0</v>
      </c>
      <c r="U34" s="117"/>
      <c r="V34" s="117" t="n">
        <f aca="false">$E34*U34</f>
        <v>0</v>
      </c>
      <c r="W34" s="117"/>
      <c r="X34" s="117" t="n">
        <f aca="false">$E34*W34</f>
        <v>0</v>
      </c>
      <c r="Y34" s="117"/>
      <c r="Z34" s="117" t="n">
        <f aca="false">$E34*Y34</f>
        <v>0</v>
      </c>
      <c r="AA34" s="117"/>
      <c r="AB34" s="117" t="n">
        <f aca="false">$E34*AA34</f>
        <v>0</v>
      </c>
      <c r="AC34" s="117"/>
      <c r="AD34" s="117" t="n">
        <f aca="false">$E34*AC34</f>
        <v>0</v>
      </c>
      <c r="AE34" s="117"/>
      <c r="AF34" s="117" t="n">
        <f aca="false">$E34*AE34</f>
        <v>0</v>
      </c>
      <c r="AG34" s="117"/>
      <c r="AH34" s="122" t="n">
        <f aca="false">$E34*AG34</f>
        <v>0</v>
      </c>
    </row>
    <row r="35" customFormat="false" ht="12.75" hidden="false" customHeight="true" outlineLevel="0" collapsed="false">
      <c r="A35" s="124"/>
      <c r="B35" s="124"/>
      <c r="C35" s="124"/>
      <c r="D35" s="117"/>
      <c r="E35" s="118"/>
      <c r="F35" s="185" t="n">
        <f aca="false">J35+L35+N35+P35+R35+T35+V35+X35+Z35+AB35+AD35+AF35+AH35</f>
        <v>0</v>
      </c>
      <c r="G35" s="185"/>
      <c r="H35" s="121"/>
      <c r="I35" s="121"/>
      <c r="J35" s="117" t="n">
        <f aca="false">$E35*H35</f>
        <v>0</v>
      </c>
      <c r="K35" s="117"/>
      <c r="L35" s="117" t="n">
        <f aca="false">$E35*K35</f>
        <v>0</v>
      </c>
      <c r="M35" s="117"/>
      <c r="N35" s="117" t="n">
        <f aca="false">$E35*M35</f>
        <v>0</v>
      </c>
      <c r="O35" s="117"/>
      <c r="P35" s="117" t="n">
        <f aca="false">$E35*O35</f>
        <v>0</v>
      </c>
      <c r="Q35" s="117"/>
      <c r="R35" s="117" t="n">
        <f aca="false">$E35*Q35</f>
        <v>0</v>
      </c>
      <c r="S35" s="117"/>
      <c r="T35" s="117" t="n">
        <f aca="false">$E35*S35</f>
        <v>0</v>
      </c>
      <c r="U35" s="117"/>
      <c r="V35" s="117" t="n">
        <f aca="false">$E35*U35</f>
        <v>0</v>
      </c>
      <c r="W35" s="117"/>
      <c r="X35" s="117" t="n">
        <f aca="false">$E35*W35</f>
        <v>0</v>
      </c>
      <c r="Y35" s="117"/>
      <c r="Z35" s="117" t="n">
        <f aca="false">$E35*Y35</f>
        <v>0</v>
      </c>
      <c r="AA35" s="117"/>
      <c r="AB35" s="117" t="n">
        <f aca="false">$E35*AA35</f>
        <v>0</v>
      </c>
      <c r="AC35" s="117"/>
      <c r="AD35" s="117" t="n">
        <f aca="false">$E35*AC35</f>
        <v>0</v>
      </c>
      <c r="AE35" s="117"/>
      <c r="AF35" s="117" t="n">
        <f aca="false">$E35*AE35</f>
        <v>0</v>
      </c>
      <c r="AG35" s="117"/>
      <c r="AH35" s="122" t="n">
        <f aca="false">$E35*AG35</f>
        <v>0</v>
      </c>
    </row>
    <row r="36" customFormat="false" ht="12.75" hidden="false" customHeight="true" outlineLevel="0" collapsed="false">
      <c r="A36" s="124"/>
      <c r="B36" s="124"/>
      <c r="C36" s="124"/>
      <c r="D36" s="117"/>
      <c r="E36" s="118"/>
      <c r="F36" s="185" t="n">
        <f aca="false">J36+L36+N36+P36+R36+T36+V36+X36+Z36+AB36+AD36+AF36+AH36</f>
        <v>0</v>
      </c>
      <c r="G36" s="185"/>
      <c r="H36" s="121"/>
      <c r="I36" s="121"/>
      <c r="J36" s="117" t="n">
        <f aca="false">$E36*H36</f>
        <v>0</v>
      </c>
      <c r="K36" s="117"/>
      <c r="L36" s="117" t="n">
        <f aca="false">$E36*K36</f>
        <v>0</v>
      </c>
      <c r="M36" s="117"/>
      <c r="N36" s="117" t="n">
        <f aca="false">$E36*M36</f>
        <v>0</v>
      </c>
      <c r="O36" s="117"/>
      <c r="P36" s="117" t="n">
        <f aca="false">$E36*O36</f>
        <v>0</v>
      </c>
      <c r="Q36" s="117"/>
      <c r="R36" s="117" t="n">
        <f aca="false">$E36*Q36</f>
        <v>0</v>
      </c>
      <c r="S36" s="117"/>
      <c r="T36" s="117" t="n">
        <f aca="false">$E36*S36</f>
        <v>0</v>
      </c>
      <c r="U36" s="117"/>
      <c r="V36" s="117" t="n">
        <f aca="false">$E36*U36</f>
        <v>0</v>
      </c>
      <c r="W36" s="117"/>
      <c r="X36" s="117" t="n">
        <f aca="false">$E36*W36</f>
        <v>0</v>
      </c>
      <c r="Y36" s="117"/>
      <c r="Z36" s="117" t="n">
        <f aca="false">$E36*Y36</f>
        <v>0</v>
      </c>
      <c r="AA36" s="117"/>
      <c r="AB36" s="117" t="n">
        <f aca="false">$E36*AA36</f>
        <v>0</v>
      </c>
      <c r="AC36" s="117"/>
      <c r="AD36" s="117" t="n">
        <f aca="false">$E36*AC36</f>
        <v>0</v>
      </c>
      <c r="AE36" s="117"/>
      <c r="AF36" s="117" t="n">
        <f aca="false">$E36*AE36</f>
        <v>0</v>
      </c>
      <c r="AG36" s="117"/>
      <c r="AH36" s="122" t="n">
        <f aca="false">$E36*AG36</f>
        <v>0</v>
      </c>
    </row>
    <row r="37" customFormat="false" ht="12.75" hidden="false" customHeight="true" outlineLevel="0" collapsed="false">
      <c r="A37" s="124"/>
      <c r="B37" s="124"/>
      <c r="C37" s="124"/>
      <c r="D37" s="117"/>
      <c r="E37" s="118"/>
      <c r="F37" s="185" t="n">
        <f aca="false">J37+L37+N37+P37+R37+T37+V37+X37+Z37+AB37+AD37+AF37+AH37</f>
        <v>0</v>
      </c>
      <c r="G37" s="185"/>
      <c r="H37" s="121"/>
      <c r="I37" s="121"/>
      <c r="J37" s="117" t="n">
        <f aca="false">$E37*H37</f>
        <v>0</v>
      </c>
      <c r="K37" s="117"/>
      <c r="L37" s="117" t="n">
        <f aca="false">$E37*K37</f>
        <v>0</v>
      </c>
      <c r="M37" s="117"/>
      <c r="N37" s="117" t="n">
        <f aca="false">$E37*M37</f>
        <v>0</v>
      </c>
      <c r="O37" s="117"/>
      <c r="P37" s="117" t="n">
        <f aca="false">$E37*O37</f>
        <v>0</v>
      </c>
      <c r="Q37" s="117"/>
      <c r="R37" s="117" t="n">
        <f aca="false">$E37*Q37</f>
        <v>0</v>
      </c>
      <c r="S37" s="117"/>
      <c r="T37" s="117" t="n">
        <f aca="false">$E37*S37</f>
        <v>0</v>
      </c>
      <c r="U37" s="117"/>
      <c r="V37" s="117" t="n">
        <f aca="false">$E37*U37</f>
        <v>0</v>
      </c>
      <c r="W37" s="117"/>
      <c r="X37" s="117" t="n">
        <f aca="false">$E37*W37</f>
        <v>0</v>
      </c>
      <c r="Y37" s="117"/>
      <c r="Z37" s="117" t="n">
        <f aca="false">$E37*Y37</f>
        <v>0</v>
      </c>
      <c r="AA37" s="117"/>
      <c r="AB37" s="117" t="n">
        <f aca="false">$E37*AA37</f>
        <v>0</v>
      </c>
      <c r="AC37" s="117"/>
      <c r="AD37" s="117" t="n">
        <f aca="false">$E37*AC37</f>
        <v>0</v>
      </c>
      <c r="AE37" s="117"/>
      <c r="AF37" s="117" t="n">
        <f aca="false">$E37*AE37</f>
        <v>0</v>
      </c>
      <c r="AG37" s="117"/>
      <c r="AH37" s="122" t="n">
        <f aca="false">$E37*AG37</f>
        <v>0</v>
      </c>
    </row>
    <row r="38" customFormat="false" ht="12.75" hidden="false" customHeight="true" outlineLevel="0" collapsed="false">
      <c r="A38" s="124"/>
      <c r="B38" s="124"/>
      <c r="C38" s="124"/>
      <c r="D38" s="117"/>
      <c r="E38" s="118"/>
      <c r="F38" s="185" t="n">
        <f aca="false">J38+L38+N38+P38+R38+T38+V38+X38+Z38+AB38+AD38+AF38+AH38</f>
        <v>0</v>
      </c>
      <c r="G38" s="185"/>
      <c r="H38" s="121"/>
      <c r="I38" s="121"/>
      <c r="J38" s="117" t="n">
        <f aca="false">$E38*H38</f>
        <v>0</v>
      </c>
      <c r="K38" s="117"/>
      <c r="L38" s="117" t="n">
        <f aca="false">$E38*K38</f>
        <v>0</v>
      </c>
      <c r="M38" s="117"/>
      <c r="N38" s="117" t="n">
        <f aca="false">$E38*M38</f>
        <v>0</v>
      </c>
      <c r="O38" s="117"/>
      <c r="P38" s="117" t="n">
        <f aca="false">$E38*O38</f>
        <v>0</v>
      </c>
      <c r="Q38" s="117"/>
      <c r="R38" s="117" t="n">
        <f aca="false">$E38*Q38</f>
        <v>0</v>
      </c>
      <c r="S38" s="117"/>
      <c r="T38" s="117" t="n">
        <f aca="false">$E38*S38</f>
        <v>0</v>
      </c>
      <c r="U38" s="117"/>
      <c r="V38" s="117" t="n">
        <f aca="false">$E38*U38</f>
        <v>0</v>
      </c>
      <c r="W38" s="117"/>
      <c r="X38" s="117" t="n">
        <f aca="false">$E38*W38</f>
        <v>0</v>
      </c>
      <c r="Y38" s="117"/>
      <c r="Z38" s="117" t="n">
        <f aca="false">$E38*Y38</f>
        <v>0</v>
      </c>
      <c r="AA38" s="117"/>
      <c r="AB38" s="117" t="n">
        <f aca="false">$E38*AA38</f>
        <v>0</v>
      </c>
      <c r="AC38" s="117"/>
      <c r="AD38" s="117" t="n">
        <f aca="false">$E38*AC38</f>
        <v>0</v>
      </c>
      <c r="AE38" s="117"/>
      <c r="AF38" s="117" t="n">
        <f aca="false">$E38*AE38</f>
        <v>0</v>
      </c>
      <c r="AG38" s="117"/>
      <c r="AH38" s="122" t="n">
        <f aca="false">$E38*AG38</f>
        <v>0</v>
      </c>
    </row>
    <row r="39" customFormat="false" ht="12.75" hidden="false" customHeight="true" outlineLevel="0" collapsed="false">
      <c r="A39" s="124"/>
      <c r="B39" s="124"/>
      <c r="C39" s="124"/>
      <c r="D39" s="117"/>
      <c r="E39" s="118"/>
      <c r="F39" s="185" t="n">
        <f aca="false">J39+L39+N39+P39+R39+T39+V39+X39+Z39+AB39+AD39+AF39+AH39</f>
        <v>0</v>
      </c>
      <c r="G39" s="185"/>
      <c r="H39" s="121"/>
      <c r="I39" s="121"/>
      <c r="J39" s="117" t="n">
        <f aca="false">$E39*H39</f>
        <v>0</v>
      </c>
      <c r="K39" s="117"/>
      <c r="L39" s="117" t="n">
        <f aca="false">$E39*K39</f>
        <v>0</v>
      </c>
      <c r="M39" s="117"/>
      <c r="N39" s="117" t="n">
        <f aca="false">$E39*M39</f>
        <v>0</v>
      </c>
      <c r="O39" s="117"/>
      <c r="P39" s="117" t="n">
        <f aca="false">$E39*O39</f>
        <v>0</v>
      </c>
      <c r="Q39" s="117"/>
      <c r="R39" s="117" t="n">
        <f aca="false">$E39*Q39</f>
        <v>0</v>
      </c>
      <c r="S39" s="117"/>
      <c r="T39" s="117" t="n">
        <f aca="false">$E39*S39</f>
        <v>0</v>
      </c>
      <c r="U39" s="117"/>
      <c r="V39" s="117" t="n">
        <f aca="false">$E39*U39</f>
        <v>0</v>
      </c>
      <c r="W39" s="117"/>
      <c r="X39" s="117" t="n">
        <f aca="false">$E39*W39</f>
        <v>0</v>
      </c>
      <c r="Y39" s="117"/>
      <c r="Z39" s="117" t="n">
        <f aca="false">$E39*Y39</f>
        <v>0</v>
      </c>
      <c r="AA39" s="117"/>
      <c r="AB39" s="117" t="n">
        <f aca="false">$E39*AA39</f>
        <v>0</v>
      </c>
      <c r="AC39" s="117"/>
      <c r="AD39" s="117" t="n">
        <f aca="false">$E39*AC39</f>
        <v>0</v>
      </c>
      <c r="AE39" s="117"/>
      <c r="AF39" s="117" t="n">
        <f aca="false">$E39*AE39</f>
        <v>0</v>
      </c>
      <c r="AG39" s="117"/>
      <c r="AH39" s="122" t="n">
        <f aca="false">$E39*AG39</f>
        <v>0</v>
      </c>
    </row>
    <row r="40" customFormat="false" ht="12.75" hidden="false" customHeight="true" outlineLevel="0" collapsed="false">
      <c r="A40" s="124"/>
      <c r="B40" s="124"/>
      <c r="C40" s="124"/>
      <c r="D40" s="117"/>
      <c r="E40" s="118"/>
      <c r="F40" s="185" t="n">
        <f aca="false">J40+L40+N40+P40+R40+T40+V40+X40+Z40+AB40+AD40+AF40+AH40</f>
        <v>0</v>
      </c>
      <c r="G40" s="185"/>
      <c r="H40" s="121"/>
      <c r="I40" s="121"/>
      <c r="J40" s="117" t="n">
        <f aca="false">$E40*H40</f>
        <v>0</v>
      </c>
      <c r="K40" s="117"/>
      <c r="L40" s="117" t="n">
        <f aca="false">$E40*K40</f>
        <v>0</v>
      </c>
      <c r="M40" s="117"/>
      <c r="N40" s="117" t="n">
        <f aca="false">$E40*M40</f>
        <v>0</v>
      </c>
      <c r="O40" s="117"/>
      <c r="P40" s="117" t="n">
        <f aca="false">$E40*O40</f>
        <v>0</v>
      </c>
      <c r="Q40" s="117"/>
      <c r="R40" s="117" t="n">
        <f aca="false">$E40*Q40</f>
        <v>0</v>
      </c>
      <c r="S40" s="117"/>
      <c r="T40" s="117" t="n">
        <f aca="false">$E40*S40</f>
        <v>0</v>
      </c>
      <c r="U40" s="117"/>
      <c r="V40" s="117" t="n">
        <f aca="false">$E40*U40</f>
        <v>0</v>
      </c>
      <c r="W40" s="117"/>
      <c r="X40" s="117" t="n">
        <f aca="false">$E40*W40</f>
        <v>0</v>
      </c>
      <c r="Y40" s="117"/>
      <c r="Z40" s="117" t="n">
        <f aca="false">$E40*Y40</f>
        <v>0</v>
      </c>
      <c r="AA40" s="117"/>
      <c r="AB40" s="117" t="n">
        <f aca="false">$E40*AA40</f>
        <v>0</v>
      </c>
      <c r="AC40" s="117"/>
      <c r="AD40" s="117" t="n">
        <f aca="false">$E40*AC40</f>
        <v>0</v>
      </c>
      <c r="AE40" s="117"/>
      <c r="AF40" s="117" t="n">
        <f aca="false">$E40*AE40</f>
        <v>0</v>
      </c>
      <c r="AG40" s="117"/>
      <c r="AH40" s="122" t="n">
        <f aca="false">$E40*AG40</f>
        <v>0</v>
      </c>
    </row>
    <row r="41" customFormat="false" ht="12.75" hidden="false" customHeight="true" outlineLevel="0" collapsed="false">
      <c r="A41" s="124"/>
      <c r="B41" s="124"/>
      <c r="C41" s="124"/>
      <c r="D41" s="117"/>
      <c r="E41" s="118"/>
      <c r="F41" s="185" t="n">
        <f aca="false">J41+L41+N41+P41+R41+T41+V41+X41+Z41+AB41+AD41+AF41+AH41</f>
        <v>0</v>
      </c>
      <c r="G41" s="185"/>
      <c r="H41" s="121"/>
      <c r="I41" s="121"/>
      <c r="J41" s="117" t="n">
        <f aca="false">$E41*H41</f>
        <v>0</v>
      </c>
      <c r="K41" s="117"/>
      <c r="L41" s="117" t="n">
        <f aca="false">$E41*K41</f>
        <v>0</v>
      </c>
      <c r="M41" s="117"/>
      <c r="N41" s="117" t="n">
        <f aca="false">$E41*M41</f>
        <v>0</v>
      </c>
      <c r="O41" s="117"/>
      <c r="P41" s="117" t="n">
        <f aca="false">$E41*O41</f>
        <v>0</v>
      </c>
      <c r="Q41" s="117"/>
      <c r="R41" s="117" t="n">
        <f aca="false">$E41*Q41</f>
        <v>0</v>
      </c>
      <c r="S41" s="117"/>
      <c r="T41" s="117" t="n">
        <f aca="false">$E41*S41</f>
        <v>0</v>
      </c>
      <c r="U41" s="117"/>
      <c r="V41" s="117" t="n">
        <f aca="false">$E41*U41</f>
        <v>0</v>
      </c>
      <c r="W41" s="117"/>
      <c r="X41" s="117" t="n">
        <f aca="false">$E41*W41</f>
        <v>0</v>
      </c>
      <c r="Y41" s="117"/>
      <c r="Z41" s="117" t="n">
        <f aca="false">$E41*Y41</f>
        <v>0</v>
      </c>
      <c r="AA41" s="117"/>
      <c r="AB41" s="117" t="n">
        <f aca="false">$E41*AA41</f>
        <v>0</v>
      </c>
      <c r="AC41" s="117"/>
      <c r="AD41" s="117" t="n">
        <f aca="false">$E41*AC41</f>
        <v>0</v>
      </c>
      <c r="AE41" s="117"/>
      <c r="AF41" s="117" t="n">
        <f aca="false">$E41*AE41</f>
        <v>0</v>
      </c>
      <c r="AG41" s="117"/>
      <c r="AH41" s="122" t="n">
        <f aca="false">$E41*AG41</f>
        <v>0</v>
      </c>
    </row>
    <row r="42" customFormat="false" ht="12.75" hidden="false" customHeight="true" outlineLevel="0" collapsed="false">
      <c r="A42" s="124"/>
      <c r="B42" s="124"/>
      <c r="C42" s="124"/>
      <c r="D42" s="117"/>
      <c r="E42" s="118"/>
      <c r="F42" s="185" t="n">
        <f aca="false">J42+L42+N42+P42+R42+T42+V42+X42+Z42+AB42+AD42+AF42+AH42</f>
        <v>0</v>
      </c>
      <c r="G42" s="185"/>
      <c r="H42" s="121"/>
      <c r="I42" s="121"/>
      <c r="J42" s="117" t="n">
        <f aca="false">$E42*H42</f>
        <v>0</v>
      </c>
      <c r="K42" s="117"/>
      <c r="L42" s="117" t="n">
        <f aca="false">$E42*K42</f>
        <v>0</v>
      </c>
      <c r="M42" s="117"/>
      <c r="N42" s="117" t="n">
        <f aca="false">$E42*M42</f>
        <v>0</v>
      </c>
      <c r="O42" s="117"/>
      <c r="P42" s="117" t="n">
        <f aca="false">$E42*O42</f>
        <v>0</v>
      </c>
      <c r="Q42" s="117"/>
      <c r="R42" s="117" t="n">
        <f aca="false">$E42*Q42</f>
        <v>0</v>
      </c>
      <c r="S42" s="117"/>
      <c r="T42" s="117" t="n">
        <f aca="false">$E42*S42</f>
        <v>0</v>
      </c>
      <c r="U42" s="117"/>
      <c r="V42" s="117" t="n">
        <f aca="false">$E42*U42</f>
        <v>0</v>
      </c>
      <c r="W42" s="117"/>
      <c r="X42" s="117" t="n">
        <f aca="false">$E42*W42</f>
        <v>0</v>
      </c>
      <c r="Y42" s="117"/>
      <c r="Z42" s="117" t="n">
        <f aca="false">$E42*Y42</f>
        <v>0</v>
      </c>
      <c r="AA42" s="117"/>
      <c r="AB42" s="117" t="n">
        <f aca="false">$E42*AA42</f>
        <v>0</v>
      </c>
      <c r="AC42" s="117"/>
      <c r="AD42" s="117" t="n">
        <f aca="false">$E42*AC42</f>
        <v>0</v>
      </c>
      <c r="AE42" s="117"/>
      <c r="AF42" s="117" t="n">
        <f aca="false">$E42*AE42</f>
        <v>0</v>
      </c>
      <c r="AG42" s="117"/>
      <c r="AH42" s="122" t="n">
        <f aca="false">$E42*AG42</f>
        <v>0</v>
      </c>
    </row>
    <row r="43" customFormat="false" ht="12.75" hidden="false" customHeight="true" outlineLevel="0" collapsed="false">
      <c r="A43" s="124"/>
      <c r="B43" s="124"/>
      <c r="C43" s="124"/>
      <c r="D43" s="117"/>
      <c r="E43" s="118"/>
      <c r="F43" s="185" t="n">
        <f aca="false">J43+L43+N43+P43+R43+T43+V43+X43+Z43+AB43+AD43+AF43+AH43</f>
        <v>0</v>
      </c>
      <c r="G43" s="185"/>
      <c r="H43" s="121"/>
      <c r="I43" s="121"/>
      <c r="J43" s="117" t="n">
        <f aca="false">$E43*H43</f>
        <v>0</v>
      </c>
      <c r="K43" s="117"/>
      <c r="L43" s="117" t="n">
        <f aca="false">$E43*K43</f>
        <v>0</v>
      </c>
      <c r="M43" s="117"/>
      <c r="N43" s="117" t="n">
        <f aca="false">$E43*M43</f>
        <v>0</v>
      </c>
      <c r="O43" s="117"/>
      <c r="P43" s="117" t="n">
        <f aca="false">$E43*O43</f>
        <v>0</v>
      </c>
      <c r="Q43" s="117"/>
      <c r="R43" s="117" t="n">
        <f aca="false">$E43*Q43</f>
        <v>0</v>
      </c>
      <c r="S43" s="117"/>
      <c r="T43" s="117" t="n">
        <f aca="false">$E43*S43</f>
        <v>0</v>
      </c>
      <c r="U43" s="117"/>
      <c r="V43" s="117" t="n">
        <f aca="false">$E43*U43</f>
        <v>0</v>
      </c>
      <c r="W43" s="117"/>
      <c r="X43" s="117" t="n">
        <f aca="false">$E43*W43</f>
        <v>0</v>
      </c>
      <c r="Y43" s="117"/>
      <c r="Z43" s="117" t="n">
        <f aca="false">$E43*Y43</f>
        <v>0</v>
      </c>
      <c r="AA43" s="117"/>
      <c r="AB43" s="117" t="n">
        <f aca="false">$E43*AA43</f>
        <v>0</v>
      </c>
      <c r="AC43" s="117"/>
      <c r="AD43" s="117" t="n">
        <f aca="false">$E43*AC43</f>
        <v>0</v>
      </c>
      <c r="AE43" s="117"/>
      <c r="AF43" s="117" t="n">
        <f aca="false">$E43*AE43</f>
        <v>0</v>
      </c>
      <c r="AG43" s="117"/>
      <c r="AH43" s="122" t="n">
        <f aca="false">$E43*AG43</f>
        <v>0</v>
      </c>
    </row>
    <row r="44" customFormat="false" ht="12.75" hidden="false" customHeight="true" outlineLevel="0" collapsed="false">
      <c r="A44" s="124"/>
      <c r="B44" s="124"/>
      <c r="C44" s="124"/>
      <c r="D44" s="117"/>
      <c r="E44" s="118"/>
      <c r="F44" s="185" t="n">
        <f aca="false">J44+L44+N44+P44+R44+T44+V44+X44+Z44+AB44+AD44+AF44+AH44</f>
        <v>0</v>
      </c>
      <c r="G44" s="185"/>
      <c r="H44" s="121"/>
      <c r="I44" s="121"/>
      <c r="J44" s="117" t="n">
        <f aca="false">$E44*H44</f>
        <v>0</v>
      </c>
      <c r="K44" s="117"/>
      <c r="L44" s="117" t="n">
        <f aca="false">$E44*K44</f>
        <v>0</v>
      </c>
      <c r="M44" s="117"/>
      <c r="N44" s="117" t="n">
        <f aca="false">$E44*M44</f>
        <v>0</v>
      </c>
      <c r="O44" s="117"/>
      <c r="P44" s="117" t="n">
        <f aca="false">$E44*O44</f>
        <v>0</v>
      </c>
      <c r="Q44" s="117"/>
      <c r="R44" s="117" t="n">
        <f aca="false">$E44*Q44</f>
        <v>0</v>
      </c>
      <c r="S44" s="117"/>
      <c r="T44" s="117" t="n">
        <f aca="false">$E44*S44</f>
        <v>0</v>
      </c>
      <c r="U44" s="117"/>
      <c r="V44" s="117" t="n">
        <f aca="false">$E44*U44</f>
        <v>0</v>
      </c>
      <c r="W44" s="117"/>
      <c r="X44" s="117" t="n">
        <f aca="false">$E44*W44</f>
        <v>0</v>
      </c>
      <c r="Y44" s="117"/>
      <c r="Z44" s="117" t="n">
        <f aca="false">$E44*Y44</f>
        <v>0</v>
      </c>
      <c r="AA44" s="117"/>
      <c r="AB44" s="117" t="n">
        <f aca="false">$E44*AA44</f>
        <v>0</v>
      </c>
      <c r="AC44" s="117"/>
      <c r="AD44" s="117" t="n">
        <f aca="false">$E44*AC44</f>
        <v>0</v>
      </c>
      <c r="AE44" s="117"/>
      <c r="AF44" s="117" t="n">
        <f aca="false">$E44*AE44</f>
        <v>0</v>
      </c>
      <c r="AG44" s="117"/>
      <c r="AH44" s="122" t="n">
        <f aca="false">$E44*AG44</f>
        <v>0</v>
      </c>
    </row>
    <row r="45" customFormat="false" ht="12.75" hidden="false" customHeight="true" outlineLevel="0" collapsed="false">
      <c r="A45" s="124"/>
      <c r="B45" s="124"/>
      <c r="C45" s="124"/>
      <c r="D45" s="117"/>
      <c r="E45" s="118"/>
      <c r="F45" s="185" t="n">
        <f aca="false">J45+L45+N45+P45+R45+T45+V45+X45+Z45+AB45+AD45+AF45+AH45</f>
        <v>0</v>
      </c>
      <c r="G45" s="185"/>
      <c r="H45" s="121"/>
      <c r="I45" s="121"/>
      <c r="J45" s="117" t="n">
        <f aca="false">$E45*H45</f>
        <v>0</v>
      </c>
      <c r="K45" s="117"/>
      <c r="L45" s="117" t="n">
        <f aca="false">$E45*K45</f>
        <v>0</v>
      </c>
      <c r="M45" s="117"/>
      <c r="N45" s="117" t="n">
        <f aca="false">$E45*M45</f>
        <v>0</v>
      </c>
      <c r="O45" s="117"/>
      <c r="P45" s="117" t="n">
        <f aca="false">$E45*O45</f>
        <v>0</v>
      </c>
      <c r="Q45" s="117"/>
      <c r="R45" s="117" t="n">
        <f aca="false">$E45*Q45</f>
        <v>0</v>
      </c>
      <c r="S45" s="117"/>
      <c r="T45" s="117" t="n">
        <f aca="false">$E45*S45</f>
        <v>0</v>
      </c>
      <c r="U45" s="117"/>
      <c r="V45" s="117" t="n">
        <f aca="false">$E45*U45</f>
        <v>0</v>
      </c>
      <c r="W45" s="117"/>
      <c r="X45" s="117" t="n">
        <f aca="false">$E45*W45</f>
        <v>0</v>
      </c>
      <c r="Y45" s="117"/>
      <c r="Z45" s="117" t="n">
        <f aca="false">$E45*Y45</f>
        <v>0</v>
      </c>
      <c r="AA45" s="117"/>
      <c r="AB45" s="117" t="n">
        <f aca="false">$E45*AA45</f>
        <v>0</v>
      </c>
      <c r="AC45" s="117"/>
      <c r="AD45" s="117" t="n">
        <f aca="false">$E45*AC45</f>
        <v>0</v>
      </c>
      <c r="AE45" s="117"/>
      <c r="AF45" s="117" t="n">
        <f aca="false">$E45*AE45</f>
        <v>0</v>
      </c>
      <c r="AG45" s="117"/>
      <c r="AH45" s="122" t="n">
        <f aca="false">$E45*AG45</f>
        <v>0</v>
      </c>
    </row>
    <row r="46" customFormat="false" ht="12.75" hidden="false" customHeight="true" outlineLevel="0" collapsed="false">
      <c r="A46" s="124"/>
      <c r="B46" s="124"/>
      <c r="C46" s="124"/>
      <c r="D46" s="117"/>
      <c r="E46" s="118"/>
      <c r="F46" s="185" t="n">
        <f aca="false">J46+L46+N46+P46+R46+T46+V46+X46+Z46+AB46+AD46+AF46+AH46</f>
        <v>0</v>
      </c>
      <c r="G46" s="185"/>
      <c r="H46" s="121"/>
      <c r="I46" s="121"/>
      <c r="J46" s="117" t="n">
        <f aca="false">$E46*H46</f>
        <v>0</v>
      </c>
      <c r="K46" s="117"/>
      <c r="L46" s="117" t="n">
        <f aca="false">$E46*K46</f>
        <v>0</v>
      </c>
      <c r="M46" s="117"/>
      <c r="N46" s="117" t="n">
        <f aca="false">$E46*M46</f>
        <v>0</v>
      </c>
      <c r="O46" s="117"/>
      <c r="P46" s="117" t="n">
        <f aca="false">$E46*O46</f>
        <v>0</v>
      </c>
      <c r="Q46" s="117"/>
      <c r="R46" s="117" t="n">
        <f aca="false">$E46*Q46</f>
        <v>0</v>
      </c>
      <c r="S46" s="117"/>
      <c r="T46" s="117" t="n">
        <f aca="false">$E46*S46</f>
        <v>0</v>
      </c>
      <c r="U46" s="117"/>
      <c r="V46" s="117" t="n">
        <f aca="false">$E46*U46</f>
        <v>0</v>
      </c>
      <c r="W46" s="117"/>
      <c r="X46" s="117" t="n">
        <f aca="false">$E46*W46</f>
        <v>0</v>
      </c>
      <c r="Y46" s="117"/>
      <c r="Z46" s="117" t="n">
        <f aca="false">$E46*Y46</f>
        <v>0</v>
      </c>
      <c r="AA46" s="117"/>
      <c r="AB46" s="117" t="n">
        <f aca="false">$E46*AA46</f>
        <v>0</v>
      </c>
      <c r="AC46" s="117"/>
      <c r="AD46" s="117" t="n">
        <f aca="false">$E46*AC46</f>
        <v>0</v>
      </c>
      <c r="AE46" s="117"/>
      <c r="AF46" s="117" t="n">
        <f aca="false">$E46*AE46</f>
        <v>0</v>
      </c>
      <c r="AG46" s="117"/>
      <c r="AH46" s="122" t="n">
        <f aca="false">$E46*AG46</f>
        <v>0</v>
      </c>
    </row>
    <row r="47" customFormat="false" ht="12.75" hidden="false" customHeight="true" outlineLevel="0" collapsed="false">
      <c r="A47" s="124"/>
      <c r="B47" s="124"/>
      <c r="C47" s="124"/>
      <c r="D47" s="117"/>
      <c r="E47" s="118"/>
      <c r="F47" s="185" t="n">
        <f aca="false">J47+L47+N47+P47+R47+T47+V47+X47+Z47+AB47+AD47+AF47+AH47</f>
        <v>0</v>
      </c>
      <c r="G47" s="185"/>
      <c r="H47" s="121"/>
      <c r="I47" s="121"/>
      <c r="J47" s="117" t="n">
        <f aca="false">$E47*H47</f>
        <v>0</v>
      </c>
      <c r="K47" s="117"/>
      <c r="L47" s="117" t="n">
        <f aca="false">$E47*K47</f>
        <v>0</v>
      </c>
      <c r="M47" s="117"/>
      <c r="N47" s="117" t="n">
        <f aca="false">$E47*M47</f>
        <v>0</v>
      </c>
      <c r="O47" s="117"/>
      <c r="P47" s="117" t="n">
        <f aca="false">$E47*O47</f>
        <v>0</v>
      </c>
      <c r="Q47" s="117"/>
      <c r="R47" s="117" t="n">
        <f aca="false">$E47*Q47</f>
        <v>0</v>
      </c>
      <c r="S47" s="117"/>
      <c r="T47" s="117" t="n">
        <f aca="false">$E47*S47</f>
        <v>0</v>
      </c>
      <c r="U47" s="117"/>
      <c r="V47" s="117" t="n">
        <f aca="false">$E47*U47</f>
        <v>0</v>
      </c>
      <c r="W47" s="117"/>
      <c r="X47" s="117" t="n">
        <f aca="false">$E47*W47</f>
        <v>0</v>
      </c>
      <c r="Y47" s="117"/>
      <c r="Z47" s="117" t="n">
        <f aca="false">$E47*Y47</f>
        <v>0</v>
      </c>
      <c r="AA47" s="117"/>
      <c r="AB47" s="117" t="n">
        <f aca="false">$E47*AA47</f>
        <v>0</v>
      </c>
      <c r="AC47" s="117"/>
      <c r="AD47" s="117" t="n">
        <f aca="false">$E47*AC47</f>
        <v>0</v>
      </c>
      <c r="AE47" s="117"/>
      <c r="AF47" s="117" t="n">
        <f aca="false">$E47*AE47</f>
        <v>0</v>
      </c>
      <c r="AG47" s="117"/>
      <c r="AH47" s="122" t="n">
        <f aca="false">$E47*AG47</f>
        <v>0</v>
      </c>
    </row>
    <row r="48" customFormat="false" ht="12.75" hidden="false" customHeight="true" outlineLevel="0" collapsed="false">
      <c r="A48" s="124"/>
      <c r="B48" s="124"/>
      <c r="C48" s="124"/>
      <c r="D48" s="117"/>
      <c r="E48" s="118"/>
      <c r="F48" s="185" t="n">
        <f aca="false">J48+L48+N48+P48+R48+T48+V48+X48+Z48+AB48+AD48+AF48+AH48</f>
        <v>0</v>
      </c>
      <c r="G48" s="185"/>
      <c r="H48" s="121"/>
      <c r="I48" s="121"/>
      <c r="J48" s="117" t="n">
        <f aca="false">$E48*H48</f>
        <v>0</v>
      </c>
      <c r="K48" s="117"/>
      <c r="L48" s="117" t="n">
        <f aca="false">$E48*K48</f>
        <v>0</v>
      </c>
      <c r="M48" s="117"/>
      <c r="N48" s="117" t="n">
        <f aca="false">$E48*M48</f>
        <v>0</v>
      </c>
      <c r="O48" s="117"/>
      <c r="P48" s="117" t="n">
        <f aca="false">$E48*O48</f>
        <v>0</v>
      </c>
      <c r="Q48" s="117"/>
      <c r="R48" s="117" t="n">
        <f aca="false">$E48*Q48</f>
        <v>0</v>
      </c>
      <c r="S48" s="117"/>
      <c r="T48" s="117" t="n">
        <f aca="false">$E48*S48</f>
        <v>0</v>
      </c>
      <c r="U48" s="117"/>
      <c r="V48" s="117" t="n">
        <f aca="false">$E48*U48</f>
        <v>0</v>
      </c>
      <c r="W48" s="117"/>
      <c r="X48" s="117" t="n">
        <f aca="false">$E48*W48</f>
        <v>0</v>
      </c>
      <c r="Y48" s="117"/>
      <c r="Z48" s="117" t="n">
        <f aca="false">$E48*Y48</f>
        <v>0</v>
      </c>
      <c r="AA48" s="117"/>
      <c r="AB48" s="117" t="n">
        <f aca="false">$E48*AA48</f>
        <v>0</v>
      </c>
      <c r="AC48" s="117"/>
      <c r="AD48" s="117" t="n">
        <f aca="false">$E48*AC48</f>
        <v>0</v>
      </c>
      <c r="AE48" s="117"/>
      <c r="AF48" s="117" t="n">
        <f aca="false">$E48*AE48</f>
        <v>0</v>
      </c>
      <c r="AG48" s="117"/>
      <c r="AH48" s="122" t="n">
        <f aca="false">$E48*AG48</f>
        <v>0</v>
      </c>
    </row>
    <row r="49" customFormat="false" ht="12.75" hidden="false" customHeight="true" outlineLevel="0" collapsed="false">
      <c r="A49" s="124"/>
      <c r="B49" s="124"/>
      <c r="C49" s="124"/>
      <c r="D49" s="117"/>
      <c r="E49" s="118"/>
      <c r="F49" s="185" t="n">
        <f aca="false">J49+L49+N49+P49+R49+T49+V49+X49+Z49+AB49+AD49+AF49+AH49</f>
        <v>0</v>
      </c>
      <c r="G49" s="185"/>
      <c r="H49" s="121"/>
      <c r="I49" s="121"/>
      <c r="J49" s="117" t="n">
        <f aca="false">$E49*H49</f>
        <v>0</v>
      </c>
      <c r="K49" s="117"/>
      <c r="L49" s="117" t="n">
        <f aca="false">$E49*K49</f>
        <v>0</v>
      </c>
      <c r="M49" s="117"/>
      <c r="N49" s="117" t="n">
        <f aca="false">$E49*M49</f>
        <v>0</v>
      </c>
      <c r="O49" s="117"/>
      <c r="P49" s="117" t="n">
        <f aca="false">$E49*O49</f>
        <v>0</v>
      </c>
      <c r="Q49" s="117"/>
      <c r="R49" s="117" t="n">
        <f aca="false">$E49*Q49</f>
        <v>0</v>
      </c>
      <c r="S49" s="117"/>
      <c r="T49" s="117" t="n">
        <f aca="false">$E49*S49</f>
        <v>0</v>
      </c>
      <c r="U49" s="117"/>
      <c r="V49" s="117" t="n">
        <f aca="false">$E49*U49</f>
        <v>0</v>
      </c>
      <c r="W49" s="117"/>
      <c r="X49" s="117" t="n">
        <f aca="false">$E49*W49</f>
        <v>0</v>
      </c>
      <c r="Y49" s="117"/>
      <c r="Z49" s="117" t="n">
        <f aca="false">$E49*Y49</f>
        <v>0</v>
      </c>
      <c r="AA49" s="117"/>
      <c r="AB49" s="117" t="n">
        <f aca="false">$E49*AA49</f>
        <v>0</v>
      </c>
      <c r="AC49" s="117"/>
      <c r="AD49" s="117" t="n">
        <f aca="false">$E49*AC49</f>
        <v>0</v>
      </c>
      <c r="AE49" s="117"/>
      <c r="AF49" s="117" t="n">
        <f aca="false">$E49*AE49</f>
        <v>0</v>
      </c>
      <c r="AG49" s="117"/>
      <c r="AH49" s="122" t="n">
        <f aca="false">$E49*AG49</f>
        <v>0</v>
      </c>
    </row>
    <row r="50" customFormat="false" ht="12.75" hidden="false" customHeight="true" outlineLevel="0" collapsed="false">
      <c r="A50" s="124"/>
      <c r="B50" s="124"/>
      <c r="C50" s="124"/>
      <c r="D50" s="117"/>
      <c r="E50" s="118"/>
      <c r="F50" s="185" t="n">
        <f aca="false">J50+L50+N50+P50+R50+T50+V50+X50+Z50+AB50+AD50+AF50+AH50</f>
        <v>0</v>
      </c>
      <c r="G50" s="185"/>
      <c r="H50" s="121"/>
      <c r="I50" s="121"/>
      <c r="J50" s="117" t="n">
        <f aca="false">$E50*H50</f>
        <v>0</v>
      </c>
      <c r="K50" s="117"/>
      <c r="L50" s="117" t="n">
        <f aca="false">$E50*K50</f>
        <v>0</v>
      </c>
      <c r="M50" s="117"/>
      <c r="N50" s="117" t="n">
        <f aca="false">$E50*M50</f>
        <v>0</v>
      </c>
      <c r="O50" s="117"/>
      <c r="P50" s="117" t="n">
        <f aca="false">$E50*O50</f>
        <v>0</v>
      </c>
      <c r="Q50" s="117"/>
      <c r="R50" s="117" t="n">
        <f aca="false">$E50*Q50</f>
        <v>0</v>
      </c>
      <c r="S50" s="117"/>
      <c r="T50" s="117" t="n">
        <f aca="false">$E50*S50</f>
        <v>0</v>
      </c>
      <c r="U50" s="117"/>
      <c r="V50" s="117" t="n">
        <f aca="false">$E50*U50</f>
        <v>0</v>
      </c>
      <c r="W50" s="117"/>
      <c r="X50" s="117" t="n">
        <f aca="false">$E50*W50</f>
        <v>0</v>
      </c>
      <c r="Y50" s="117"/>
      <c r="Z50" s="117" t="n">
        <f aca="false">$E50*Y50</f>
        <v>0</v>
      </c>
      <c r="AA50" s="117"/>
      <c r="AB50" s="117" t="n">
        <f aca="false">$E50*AA50</f>
        <v>0</v>
      </c>
      <c r="AC50" s="117"/>
      <c r="AD50" s="117" t="n">
        <f aca="false">$E50*AC50</f>
        <v>0</v>
      </c>
      <c r="AE50" s="117"/>
      <c r="AF50" s="117" t="n">
        <f aca="false">$E50*AE50</f>
        <v>0</v>
      </c>
      <c r="AG50" s="117"/>
      <c r="AH50" s="122" t="n">
        <f aca="false">$E50*AG50</f>
        <v>0</v>
      </c>
    </row>
  </sheetData>
  <mergeCells count="228">
    <mergeCell ref="A1:AH1"/>
    <mergeCell ref="A2:AH2"/>
    <mergeCell ref="A3:C3"/>
    <mergeCell ref="M3:N3"/>
    <mergeCell ref="D4:F4"/>
    <mergeCell ref="N4:R4"/>
    <mergeCell ref="D6:F6"/>
    <mergeCell ref="N6:P6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H13:J13"/>
    <mergeCell ref="K13:L13"/>
    <mergeCell ref="M13:N13"/>
    <mergeCell ref="O13:P13"/>
    <mergeCell ref="Q13:R13"/>
    <mergeCell ref="S13:T13"/>
    <mergeCell ref="U13:V13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18:C18"/>
    <mergeCell ref="F18:G19"/>
    <mergeCell ref="H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19:C19"/>
    <mergeCell ref="A20:E20"/>
    <mergeCell ref="F20:G20"/>
    <mergeCell ref="H20:I20"/>
    <mergeCell ref="A21:C21"/>
    <mergeCell ref="F21:G21"/>
    <mergeCell ref="H21:I21"/>
    <mergeCell ref="A22:C22"/>
    <mergeCell ref="F22:G22"/>
    <mergeCell ref="H22:I22"/>
    <mergeCell ref="A23:C23"/>
    <mergeCell ref="F23:G23"/>
    <mergeCell ref="H23:I23"/>
    <mergeCell ref="A24:C24"/>
    <mergeCell ref="F24:G24"/>
    <mergeCell ref="H24:I24"/>
    <mergeCell ref="A25:C25"/>
    <mergeCell ref="F25:G25"/>
    <mergeCell ref="H25:I25"/>
    <mergeCell ref="A26:C26"/>
    <mergeCell ref="F26:G26"/>
    <mergeCell ref="H26:I26"/>
    <mergeCell ref="A27:C27"/>
    <mergeCell ref="F27:G27"/>
    <mergeCell ref="H27:I27"/>
    <mergeCell ref="A28:C28"/>
    <mergeCell ref="F28:G28"/>
    <mergeCell ref="H28:I28"/>
    <mergeCell ref="A29:C29"/>
    <mergeCell ref="F29:G29"/>
    <mergeCell ref="H29:I29"/>
    <mergeCell ref="A30:C30"/>
    <mergeCell ref="F30:G30"/>
    <mergeCell ref="H30:I30"/>
    <mergeCell ref="A31:C31"/>
    <mergeCell ref="F31:G31"/>
    <mergeCell ref="H31:I31"/>
    <mergeCell ref="A32:C32"/>
    <mergeCell ref="F32:G32"/>
    <mergeCell ref="H32:I32"/>
    <mergeCell ref="A33:C33"/>
    <mergeCell ref="F33:G33"/>
    <mergeCell ref="H33:I33"/>
    <mergeCell ref="A34:C34"/>
    <mergeCell ref="F34:G34"/>
    <mergeCell ref="H34:I34"/>
    <mergeCell ref="A35:C35"/>
    <mergeCell ref="F35:G35"/>
    <mergeCell ref="H35:I35"/>
    <mergeCell ref="A36:C36"/>
    <mergeCell ref="F36:G36"/>
    <mergeCell ref="H36:I36"/>
    <mergeCell ref="A37:C37"/>
    <mergeCell ref="F37:G37"/>
    <mergeCell ref="H37:I37"/>
    <mergeCell ref="A38:C38"/>
    <mergeCell ref="F38:G38"/>
    <mergeCell ref="H38:I38"/>
    <mergeCell ref="A39:C39"/>
    <mergeCell ref="F39:G39"/>
    <mergeCell ref="H39:I39"/>
    <mergeCell ref="A40:C40"/>
    <mergeCell ref="F40:G40"/>
    <mergeCell ref="H40:I40"/>
    <mergeCell ref="A41:C41"/>
    <mergeCell ref="F41:G41"/>
    <mergeCell ref="H41:I41"/>
    <mergeCell ref="A42:C42"/>
    <mergeCell ref="F42:G42"/>
    <mergeCell ref="H42:I42"/>
    <mergeCell ref="A43:C43"/>
    <mergeCell ref="F43:G43"/>
    <mergeCell ref="H43:I43"/>
    <mergeCell ref="A44:C44"/>
    <mergeCell ref="F44:G44"/>
    <mergeCell ref="H44:I44"/>
    <mergeCell ref="A45:C45"/>
    <mergeCell ref="F45:G45"/>
    <mergeCell ref="H45:I45"/>
    <mergeCell ref="A46:C46"/>
    <mergeCell ref="F46:G46"/>
    <mergeCell ref="H46:I46"/>
    <mergeCell ref="A47:C47"/>
    <mergeCell ref="F47:G47"/>
    <mergeCell ref="H47:I47"/>
    <mergeCell ref="A48:C48"/>
    <mergeCell ref="F48:G48"/>
    <mergeCell ref="H48:I48"/>
    <mergeCell ref="A49:C49"/>
    <mergeCell ref="F49:G49"/>
    <mergeCell ref="H49:I49"/>
    <mergeCell ref="A50:C50"/>
    <mergeCell ref="F50:G50"/>
    <mergeCell ref="H50:I50"/>
  </mergeCells>
  <printOptions headings="false" gridLines="false" gridLinesSet="true" horizontalCentered="true" verticalCentered="false"/>
  <pageMargins left="0.25" right="0.25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C7" activeCellId="0" sqref="A7:A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9.28"/>
    <col collapsed="false" customWidth="true" hidden="false" outlineLevel="0" max="2" min="2" style="53" width="7.99"/>
    <col collapsed="false" customWidth="true" hidden="false" outlineLevel="0" max="3" min="3" style="53" width="8.56"/>
    <col collapsed="false" customWidth="true" hidden="false" outlineLevel="0" max="4" min="4" style="53" width="8.7"/>
    <col collapsed="false" customWidth="true" hidden="false" outlineLevel="0" max="5" min="5" style="53" width="6.85"/>
    <col collapsed="false" customWidth="true" hidden="false" outlineLevel="0" max="6" min="6" style="53" width="4.99"/>
    <col collapsed="false" customWidth="true" hidden="false" outlineLevel="0" max="7" min="7" style="53" width="3.99"/>
    <col collapsed="false" customWidth="true" hidden="false" outlineLevel="0" max="8" min="8" style="53" width="9.85"/>
    <col collapsed="false" customWidth="true" hidden="false" outlineLevel="0" max="9" min="9" style="53" width="3.56"/>
    <col collapsed="false" customWidth="true" hidden="false" outlineLevel="0" max="10" min="10" style="53" width="5.13"/>
    <col collapsed="false" customWidth="true" hidden="false" outlineLevel="0" max="11" min="11" style="53" width="18.85"/>
    <col collapsed="false" customWidth="true" hidden="false" outlineLevel="0" max="12" min="12" style="53" width="7.7"/>
    <col collapsed="false" customWidth="true" hidden="false" outlineLevel="0" max="13" min="13" style="53" width="8.99"/>
    <col collapsed="false" customWidth="true" hidden="false" outlineLevel="0" max="14" min="14" style="53" width="7.7"/>
    <col collapsed="false" customWidth="true" hidden="false" outlineLevel="0" max="15" min="15" style="53" width="8.99"/>
    <col collapsed="false" customWidth="true" hidden="false" outlineLevel="0" max="16" min="16" style="53" width="7.7"/>
    <col collapsed="false" customWidth="true" hidden="false" outlineLevel="0" max="17" min="17" style="53" width="8.99"/>
    <col collapsed="false" customWidth="true" hidden="false" outlineLevel="0" max="18" min="18" style="53" width="7.7"/>
    <col collapsed="false" customWidth="true" hidden="false" outlineLevel="0" max="19" min="19" style="53" width="8.99"/>
    <col collapsed="false" customWidth="true" hidden="false" outlineLevel="0" max="20" min="20" style="53" width="7.7"/>
    <col collapsed="false" customWidth="true" hidden="false" outlineLevel="0" max="21" min="21" style="53" width="8.99"/>
    <col collapsed="false" customWidth="true" hidden="true" outlineLevel="0" max="22" min="22" style="53" width="7.7"/>
    <col collapsed="false" customWidth="true" hidden="true" outlineLevel="0" max="23" min="23" style="53" width="8.99"/>
    <col collapsed="false" customWidth="true" hidden="true" outlineLevel="0" max="24" min="24" style="53" width="7.7"/>
    <col collapsed="false" customWidth="true" hidden="true" outlineLevel="0" max="25" min="25" style="53" width="8.99"/>
    <col collapsed="false" customWidth="true" hidden="true" outlineLevel="0" max="26" min="26" style="53" width="7.7"/>
    <col collapsed="false" customWidth="true" hidden="true" outlineLevel="0" max="27" min="27" style="53" width="8.99"/>
    <col collapsed="false" customWidth="true" hidden="true" outlineLevel="0" max="28" min="28" style="53" width="7.7"/>
    <col collapsed="false" customWidth="true" hidden="true" outlineLevel="0" max="29" min="29" style="53" width="8.99"/>
    <col collapsed="false" customWidth="true" hidden="true" outlineLevel="0" max="30" min="30" style="53" width="7.7"/>
    <col collapsed="false" customWidth="true" hidden="true" outlineLevel="0" max="31" min="31" style="53" width="8.99"/>
    <col collapsed="false" customWidth="true" hidden="true" outlineLevel="0" max="32" min="32" style="53" width="7.7"/>
    <col collapsed="false" customWidth="true" hidden="true" outlineLevel="0" max="33" min="33" style="53" width="8.99"/>
    <col collapsed="false" customWidth="true" hidden="true" outlineLevel="0" max="34" min="34" style="53" width="7.7"/>
    <col collapsed="false" customWidth="true" hidden="true" outlineLevel="0" max="35" min="35" style="53" width="8.99"/>
    <col collapsed="false" customWidth="true" hidden="false" outlineLevel="0" max="36" min="36" style="53" width="6.99"/>
    <col collapsed="false" customWidth="true" hidden="false" outlineLevel="0" max="37" min="37" style="53" width="7.14"/>
    <col collapsed="false" customWidth="true" hidden="true" outlineLevel="0" max="38" min="38" style="53" width="8.99"/>
    <col collapsed="false" customWidth="true" hidden="true" outlineLevel="0" max="39" min="39" style="53" width="7.56"/>
    <col collapsed="false" customWidth="true" hidden="true" outlineLevel="0" max="40" min="40" style="53" width="8.99"/>
    <col collapsed="false" customWidth="true" hidden="true" outlineLevel="0" max="41" min="41" style="53" width="7.56"/>
    <col collapsed="false" customWidth="true" hidden="true" outlineLevel="0" max="42" min="42" style="53" width="8.99"/>
    <col collapsed="false" customWidth="true" hidden="true" outlineLevel="0" max="43" min="43" style="53" width="7.56"/>
    <col collapsed="false" customWidth="true" hidden="true" outlineLevel="0" max="44" min="44" style="53" width="8.99"/>
    <col collapsed="false" customWidth="true" hidden="true" outlineLevel="0" max="57" min="45" style="53" width="7.56"/>
    <col collapsed="false" customWidth="true" hidden="true" outlineLevel="0" max="58" min="58" style="53" width="8.99"/>
    <col collapsed="false" customWidth="true" hidden="true" outlineLevel="0" max="59" min="59" style="53" width="7.56"/>
    <col collapsed="false" customWidth="true" hidden="true" outlineLevel="0" max="60" min="60" style="53" width="8.99"/>
    <col collapsed="false" customWidth="true" hidden="true" outlineLevel="0" max="61" min="61" style="53" width="7.56"/>
    <col collapsed="false" customWidth="false" hidden="true" outlineLevel="0" max="65" min="62" style="53" width="9.14"/>
    <col collapsed="false" customWidth="false" hidden="false" outlineLevel="0" max="257" min="66" style="53" width="9.14"/>
  </cols>
  <sheetData>
    <row r="1" customFormat="false" ht="18.75" hidden="false" customHeight="false" outlineLevel="0" collapsed="false">
      <c r="A1" s="54" t="s">
        <v>9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</row>
    <row r="2" customFormat="false" ht="18.75" hidden="false" customHeight="false" outlineLevel="0" collapsed="false">
      <c r="A2" s="54" t="s">
        <v>9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</row>
    <row r="3" customFormat="false" ht="12.75" hidden="false" customHeight="false" outlineLevel="0" collapsed="false">
      <c r="A3" s="55"/>
      <c r="B3" s="55"/>
      <c r="C3" s="55"/>
      <c r="D3" s="56"/>
      <c r="E3" s="56"/>
      <c r="F3" s="56"/>
      <c r="G3" s="56"/>
      <c r="I3" s="57"/>
      <c r="J3" s="57"/>
      <c r="K3" s="57"/>
      <c r="L3" s="57"/>
      <c r="M3" s="57"/>
      <c r="N3" s="58"/>
      <c r="O3" s="58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7"/>
      <c r="AC3" s="57"/>
      <c r="AD3" s="57"/>
      <c r="AE3" s="57"/>
      <c r="AF3" s="57"/>
      <c r="AG3" s="57"/>
      <c r="AH3" s="57"/>
      <c r="AI3" s="57"/>
    </row>
    <row r="4" customFormat="false" ht="12.75" hidden="false" customHeight="true" outlineLevel="0" collapsed="false">
      <c r="B4" s="3"/>
      <c r="C4" s="3" t="s">
        <v>50</v>
      </c>
      <c r="D4" s="59" t="n">
        <f aca="false">Tiesioginės!F4</f>
        <v>0</v>
      </c>
      <c r="E4" s="59"/>
      <c r="F4" s="59"/>
      <c r="G4" s="59"/>
      <c r="I4" s="60"/>
      <c r="M4" s="55" t="s">
        <v>51</v>
      </c>
      <c r="N4" s="61"/>
      <c r="O4" s="62" t="n">
        <f aca="false">Tiesioginės!Q4</f>
        <v>0</v>
      </c>
      <c r="P4" s="62"/>
      <c r="Q4" s="62"/>
      <c r="R4" s="62"/>
      <c r="S4" s="62"/>
      <c r="AC4" s="60"/>
      <c r="AD4" s="57"/>
      <c r="AE4" s="57"/>
      <c r="AF4" s="3"/>
      <c r="AG4" s="63"/>
      <c r="AH4" s="63"/>
    </row>
    <row r="5" customFormat="false" ht="12.75" hidden="false" customHeight="false" outlineLevel="0" collapsed="false">
      <c r="A5" s="3"/>
      <c r="B5" s="3"/>
      <c r="C5" s="3"/>
      <c r="D5" s="64"/>
      <c r="E5" s="64"/>
      <c r="F5" s="64"/>
      <c r="G5" s="64"/>
      <c r="I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57"/>
      <c r="AE5" s="57"/>
      <c r="AF5" s="3"/>
      <c r="AG5" s="63"/>
      <c r="AH5" s="63"/>
    </row>
    <row r="6" customFormat="false" ht="13.5" hidden="false" customHeight="false" outlineLevel="0" collapsed="false">
      <c r="B6" s="3"/>
      <c r="C6" s="3" t="s">
        <v>52</v>
      </c>
      <c r="D6" s="65" t="n">
        <f aca="false">Tiesioginės!F6</f>
        <v>0</v>
      </c>
      <c r="E6" s="65"/>
      <c r="F6" s="65"/>
      <c r="G6" s="65"/>
      <c r="I6" s="60"/>
      <c r="M6" s="58" t="s">
        <v>53</v>
      </c>
      <c r="O6" s="66" t="n">
        <f aca="false">Tiesioginės!Q6</f>
        <v>0</v>
      </c>
      <c r="P6" s="66"/>
      <c r="Q6" s="66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57"/>
      <c r="AE6" s="57"/>
      <c r="AF6" s="3"/>
      <c r="AG6" s="63"/>
      <c r="AH6" s="63"/>
    </row>
    <row r="7" customFormat="false" ht="12.75" hidden="false" customHeight="false" outlineLevel="0" collapsed="false">
      <c r="C7" s="3" t="s">
        <v>54</v>
      </c>
      <c r="I7" s="57"/>
      <c r="M7" s="5" t="s">
        <v>55</v>
      </c>
      <c r="AD7" s="57"/>
      <c r="AE7" s="57"/>
      <c r="AF7" s="57"/>
      <c r="AI7" s="57"/>
    </row>
    <row r="8" customFormat="false" ht="12.75" hidden="false" customHeight="false" outlineLevel="0" collapsed="false">
      <c r="I8" s="57"/>
      <c r="J8" s="57"/>
      <c r="K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customFormat="false" ht="6" hidden="false" customHeight="true" outlineLevel="0" collapsed="false">
      <c r="A9" s="57"/>
      <c r="B9" s="57"/>
      <c r="C9" s="57"/>
      <c r="D9" s="57"/>
      <c r="E9" s="57"/>
      <c r="F9" s="57"/>
      <c r="G9" s="57"/>
      <c r="H9" s="3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</row>
    <row r="10" customFormat="false" ht="12.75" hidden="false" customHeight="false" outlineLevel="0" collapsed="false">
      <c r="A10" s="67" t="s">
        <v>56</v>
      </c>
      <c r="B10" s="67"/>
      <c r="C10" s="67"/>
      <c r="D10" s="57"/>
      <c r="E10" s="67"/>
      <c r="G10" s="68" t="s">
        <v>96</v>
      </c>
      <c r="H10" s="67" t="s">
        <v>57</v>
      </c>
      <c r="I10" s="68"/>
      <c r="J10" s="67" t="s">
        <v>58</v>
      </c>
      <c r="K10" s="57"/>
      <c r="AD10" s="57"/>
      <c r="AE10" s="57"/>
      <c r="AF10" s="69"/>
      <c r="AG10" s="63"/>
      <c r="AH10" s="63"/>
    </row>
    <row r="11" customFormat="false" ht="12.75" hidden="false" customHeight="false" outlineLevel="0" collapsed="false">
      <c r="A11" s="67" t="s">
        <v>59</v>
      </c>
      <c r="B11" s="67"/>
      <c r="C11" s="67"/>
      <c r="D11" s="57"/>
      <c r="E11" s="67"/>
      <c r="F11" s="67"/>
      <c r="G11" s="67"/>
      <c r="H11" s="67"/>
      <c r="I11" s="67"/>
      <c r="J11" s="67"/>
      <c r="K11" s="67"/>
      <c r="AD11" s="57"/>
      <c r="AE11" s="57"/>
      <c r="AF11" s="69"/>
      <c r="AI11" s="57"/>
    </row>
    <row r="12" customFormat="false" ht="12.75" hidden="false" customHeight="false" outlineLevel="0" collapsed="false">
      <c r="A12" s="67" t="s">
        <v>60</v>
      </c>
      <c r="B12" s="67"/>
      <c r="C12" s="67"/>
      <c r="D12" s="57"/>
      <c r="E12" s="67"/>
      <c r="G12" s="68"/>
      <c r="H12" s="67" t="s">
        <v>57</v>
      </c>
      <c r="I12" s="68" t="s">
        <v>96</v>
      </c>
      <c r="J12" s="67" t="s">
        <v>58</v>
      </c>
      <c r="K12" s="57"/>
      <c r="AB12" s="57"/>
      <c r="AC12" s="57"/>
      <c r="AD12" s="57"/>
      <c r="AE12" s="57"/>
      <c r="AF12" s="57"/>
      <c r="AG12" s="57"/>
      <c r="AH12" s="63"/>
      <c r="AI12" s="63"/>
    </row>
    <row r="13" customFormat="false" ht="12.75" hidden="false" customHeight="false" outlineLevel="0" collapsed="false">
      <c r="A13" s="67" t="s">
        <v>61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AB13" s="57"/>
      <c r="AC13" s="57"/>
      <c r="AD13" s="57"/>
      <c r="AE13" s="57"/>
      <c r="AF13" s="57"/>
      <c r="AG13" s="57"/>
      <c r="AH13" s="63"/>
      <c r="AI13" s="63"/>
    </row>
    <row r="14" customFormat="false" ht="7.5" hidden="false" customHeight="true" outlineLevel="0" collapsed="false">
      <c r="A14" s="6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</row>
    <row r="15" s="76" customFormat="true" ht="19.5" hidden="false" customHeight="true" outlineLevel="0" collapsed="false">
      <c r="A15" s="70" t="s">
        <v>62</v>
      </c>
      <c r="B15" s="70"/>
      <c r="C15" s="70"/>
      <c r="D15" s="70"/>
      <c r="E15" s="70"/>
      <c r="F15" s="71" t="s">
        <v>63</v>
      </c>
      <c r="G15" s="71"/>
      <c r="H15" s="71"/>
      <c r="I15" s="72" t="n">
        <f aca="false">Tiesioginės!K15</f>
        <v>0</v>
      </c>
      <c r="J15" s="72"/>
      <c r="K15" s="72"/>
      <c r="L15" s="73" t="n">
        <f aca="false">Tiesioginės!N15</f>
        <v>0</v>
      </c>
      <c r="M15" s="73"/>
      <c r="N15" s="73" t="n">
        <f aca="false">Tiesioginės!P15</f>
        <v>0</v>
      </c>
      <c r="O15" s="73"/>
      <c r="P15" s="73" t="n">
        <f aca="false">Tiesioginės!R15</f>
        <v>0</v>
      </c>
      <c r="Q15" s="73"/>
      <c r="R15" s="73" t="n">
        <f aca="false">Tiesioginės!T15</f>
        <v>0</v>
      </c>
      <c r="S15" s="73"/>
      <c r="T15" s="73" t="n">
        <f aca="false">Tiesioginės!V15</f>
        <v>0</v>
      </c>
      <c r="U15" s="73"/>
      <c r="V15" s="73" t="n">
        <f aca="false">Tiesioginės!X15</f>
        <v>0</v>
      </c>
      <c r="W15" s="73"/>
      <c r="X15" s="73" t="n">
        <f aca="false">Tiesioginės!Z15</f>
        <v>0</v>
      </c>
      <c r="Y15" s="73"/>
      <c r="Z15" s="73" t="n">
        <f aca="false">Tiesioginės!AB15</f>
        <v>0</v>
      </c>
      <c r="AA15" s="73"/>
      <c r="AB15" s="73" t="n">
        <f aca="false">Tiesioginės!AD15</f>
        <v>0</v>
      </c>
      <c r="AC15" s="73"/>
      <c r="AD15" s="73" t="n">
        <f aca="false">Tiesioginės!AF15</f>
        <v>0</v>
      </c>
      <c r="AE15" s="73"/>
      <c r="AF15" s="73" t="n">
        <f aca="false">Tiesioginės!AH15</f>
        <v>0</v>
      </c>
      <c r="AG15" s="73"/>
      <c r="AH15" s="73" t="n">
        <f aca="false">Tiesioginės!AJ15</f>
        <v>0</v>
      </c>
      <c r="AI15" s="73"/>
    </row>
    <row r="16" s="76" customFormat="true" ht="19.5" hidden="false" customHeight="true" outlineLevel="0" collapsed="false">
      <c r="A16" s="77" t="s">
        <v>64</v>
      </c>
      <c r="B16" s="77"/>
      <c r="C16" s="77"/>
      <c r="D16" s="77"/>
      <c r="E16" s="77"/>
      <c r="F16" s="71"/>
      <c r="G16" s="71"/>
      <c r="H16" s="71"/>
      <c r="I16" s="162" t="n">
        <f aca="false">Tiesioginės!K16</f>
        <v>0</v>
      </c>
      <c r="J16" s="162"/>
      <c r="K16" s="162"/>
      <c r="L16" s="79" t="n">
        <f aca="false">Tiesioginės!N16</f>
        <v>0</v>
      </c>
      <c r="M16" s="79"/>
      <c r="N16" s="79" t="n">
        <f aca="false">Tiesioginės!P16</f>
        <v>0</v>
      </c>
      <c r="O16" s="79"/>
      <c r="P16" s="79" t="n">
        <f aca="false">Tiesioginės!R16</f>
        <v>0</v>
      </c>
      <c r="Q16" s="79"/>
      <c r="R16" s="79" t="n">
        <f aca="false">Tiesioginės!T16</f>
        <v>0</v>
      </c>
      <c r="S16" s="79"/>
      <c r="T16" s="79" t="n">
        <f aca="false">Tiesioginės!V16</f>
        <v>0</v>
      </c>
      <c r="U16" s="79"/>
      <c r="V16" s="79" t="n">
        <f aca="false">Tiesioginės!X16</f>
        <v>0</v>
      </c>
      <c r="W16" s="79"/>
      <c r="X16" s="79" t="n">
        <f aca="false">Tiesioginės!Z16</f>
        <v>0</v>
      </c>
      <c r="Y16" s="79"/>
      <c r="Z16" s="79" t="n">
        <f aca="false">Tiesioginės!AB16</f>
        <v>0</v>
      </c>
      <c r="AA16" s="79"/>
      <c r="AB16" s="79" t="n">
        <f aca="false">Tiesioginės!AD16</f>
        <v>0</v>
      </c>
      <c r="AC16" s="79"/>
      <c r="AD16" s="79" t="n">
        <f aca="false">Tiesioginės!AF16</f>
        <v>0</v>
      </c>
      <c r="AE16" s="79"/>
      <c r="AF16" s="79" t="n">
        <f aca="false">Tiesioginės!AH16</f>
        <v>0</v>
      </c>
      <c r="AG16" s="79"/>
      <c r="AH16" s="79" t="n">
        <f aca="false">Tiesioginės!AJ16</f>
        <v>0</v>
      </c>
      <c r="AI16" s="79"/>
    </row>
    <row r="17" s="76" customFormat="true" ht="19.5" hidden="false" customHeight="true" outlineLevel="0" collapsed="false">
      <c r="A17" s="77" t="s">
        <v>65</v>
      </c>
      <c r="B17" s="77"/>
      <c r="C17" s="77"/>
      <c r="D17" s="77"/>
      <c r="E17" s="77"/>
      <c r="F17" s="71"/>
      <c r="G17" s="71"/>
      <c r="H17" s="71"/>
      <c r="I17" s="85" t="n">
        <f aca="false">Tiesioginės!K17</f>
        <v>0</v>
      </c>
      <c r="J17" s="85"/>
      <c r="K17" s="85"/>
      <c r="L17" s="79" t="n">
        <f aca="false">Tiesioginės!N17</f>
        <v>0</v>
      </c>
      <c r="M17" s="79"/>
      <c r="N17" s="79" t="n">
        <f aca="false">Tiesioginės!P17</f>
        <v>0</v>
      </c>
      <c r="O17" s="79"/>
      <c r="P17" s="79" t="n">
        <f aca="false">Tiesioginės!R17</f>
        <v>0</v>
      </c>
      <c r="Q17" s="79"/>
      <c r="R17" s="79" t="n">
        <f aca="false">Tiesioginės!T17</f>
        <v>0</v>
      </c>
      <c r="S17" s="79"/>
      <c r="T17" s="79" t="n">
        <f aca="false">Tiesioginės!V17</f>
        <v>0</v>
      </c>
      <c r="U17" s="79"/>
      <c r="V17" s="79" t="n">
        <f aca="false">Tiesioginės!X17</f>
        <v>0</v>
      </c>
      <c r="W17" s="79"/>
      <c r="X17" s="79" t="n">
        <f aca="false">Tiesioginės!Z17</f>
        <v>0</v>
      </c>
      <c r="Y17" s="79"/>
      <c r="Z17" s="79" t="n">
        <f aca="false">Tiesioginės!AB17</f>
        <v>0</v>
      </c>
      <c r="AA17" s="79"/>
      <c r="AB17" s="79" t="n">
        <f aca="false">Tiesioginės!AD17</f>
        <v>0</v>
      </c>
      <c r="AC17" s="79"/>
      <c r="AD17" s="79" t="n">
        <f aca="false">Tiesioginės!AF17</f>
        <v>0</v>
      </c>
      <c r="AE17" s="79"/>
      <c r="AF17" s="79" t="n">
        <f aca="false">Tiesioginės!AH17</f>
        <v>0</v>
      </c>
      <c r="AG17" s="79"/>
      <c r="AH17" s="79" t="n">
        <f aca="false">Tiesioginės!AJ17</f>
        <v>0</v>
      </c>
      <c r="AI17" s="79"/>
    </row>
    <row r="18" s="76" customFormat="true" ht="19.5" hidden="false" customHeight="true" outlineLevel="0" collapsed="false">
      <c r="A18" s="135" t="s">
        <v>66</v>
      </c>
      <c r="B18" s="135"/>
      <c r="C18" s="135"/>
      <c r="D18" s="135"/>
      <c r="E18" s="135"/>
      <c r="F18" s="71"/>
      <c r="G18" s="71"/>
      <c r="H18" s="71"/>
      <c r="I18" s="85" t="n">
        <f aca="false">Tiesioginės!K18</f>
        <v>0</v>
      </c>
      <c r="J18" s="85"/>
      <c r="K18" s="85"/>
      <c r="L18" s="79" t="n">
        <f aca="false">Tiesioginės!N18</f>
        <v>0</v>
      </c>
      <c r="M18" s="79"/>
      <c r="N18" s="79" t="n">
        <f aca="false">Tiesioginės!P18</f>
        <v>0</v>
      </c>
      <c r="O18" s="79"/>
      <c r="P18" s="79" t="n">
        <f aca="false">Tiesioginės!R18</f>
        <v>0</v>
      </c>
      <c r="Q18" s="79"/>
      <c r="R18" s="79" t="n">
        <f aca="false">Tiesioginės!T18</f>
        <v>0</v>
      </c>
      <c r="S18" s="79"/>
      <c r="T18" s="79" t="n">
        <f aca="false">Tiesioginės!V18</f>
        <v>0</v>
      </c>
      <c r="U18" s="79"/>
      <c r="V18" s="83"/>
      <c r="W18" s="78"/>
      <c r="X18" s="83"/>
      <c r="Y18" s="78"/>
      <c r="Z18" s="83"/>
      <c r="AA18" s="78"/>
      <c r="AB18" s="83"/>
      <c r="AC18" s="78"/>
      <c r="AD18" s="83"/>
      <c r="AE18" s="78"/>
      <c r="AF18" s="83"/>
      <c r="AG18" s="78"/>
      <c r="AH18" s="83"/>
      <c r="AI18" s="78"/>
    </row>
    <row r="19" s="76" customFormat="true" ht="19.5" hidden="false" customHeight="true" outlineLevel="0" collapsed="false">
      <c r="A19" s="77" t="s">
        <v>67</v>
      </c>
      <c r="B19" s="77"/>
      <c r="C19" s="77"/>
      <c r="D19" s="77"/>
      <c r="E19" s="77"/>
      <c r="F19" s="71"/>
      <c r="G19" s="71"/>
      <c r="H19" s="71"/>
      <c r="I19" s="165" t="n">
        <f aca="false">Tiesioginės!K19</f>
        <v>0</v>
      </c>
      <c r="J19" s="165"/>
      <c r="K19" s="165"/>
      <c r="L19" s="79" t="n">
        <f aca="false">Tiesioginės!N19</f>
        <v>0</v>
      </c>
      <c r="M19" s="79"/>
      <c r="N19" s="79" t="n">
        <f aca="false">Tiesioginės!P19</f>
        <v>0</v>
      </c>
      <c r="O19" s="79"/>
      <c r="P19" s="79" t="n">
        <f aca="false">Tiesioginės!R19</f>
        <v>0</v>
      </c>
      <c r="Q19" s="79"/>
      <c r="R19" s="79" t="n">
        <f aca="false">Tiesioginės!T19</f>
        <v>0</v>
      </c>
      <c r="S19" s="79"/>
      <c r="T19" s="79" t="n">
        <f aca="false">Tiesioginės!V19</f>
        <v>0</v>
      </c>
      <c r="U19" s="79"/>
      <c r="V19" s="79" t="n">
        <f aca="false">Tiesioginės!X19</f>
        <v>0</v>
      </c>
      <c r="W19" s="79"/>
      <c r="X19" s="79" t="n">
        <f aca="false">Tiesioginės!Z19</f>
        <v>0</v>
      </c>
      <c r="Y19" s="79"/>
      <c r="Z19" s="79" t="n">
        <f aca="false">Tiesioginės!AB19</f>
        <v>0</v>
      </c>
      <c r="AA19" s="79"/>
      <c r="AB19" s="79" t="n">
        <f aca="false">Tiesioginės!AD19</f>
        <v>0</v>
      </c>
      <c r="AC19" s="79"/>
      <c r="AD19" s="79" t="n">
        <f aca="false">Tiesioginės!AF19</f>
        <v>0</v>
      </c>
      <c r="AE19" s="79"/>
      <c r="AF19" s="79" t="n">
        <f aca="false">Tiesioginės!AH19</f>
        <v>0</v>
      </c>
      <c r="AG19" s="79"/>
      <c r="AH19" s="79" t="n">
        <f aca="false">Tiesioginės!AJ19</f>
        <v>0</v>
      </c>
      <c r="AI19" s="79"/>
    </row>
    <row r="20" s="76" customFormat="true" ht="19.5" hidden="false" customHeight="true" outlineLevel="0" collapsed="false">
      <c r="A20" s="77" t="s">
        <v>68</v>
      </c>
      <c r="B20" s="77"/>
      <c r="C20" s="77"/>
      <c r="D20" s="77"/>
      <c r="E20" s="77"/>
      <c r="F20" s="71"/>
      <c r="G20" s="71"/>
      <c r="H20" s="71"/>
      <c r="I20" s="85" t="n">
        <f aca="false">Tiesioginės!K20</f>
        <v>0</v>
      </c>
      <c r="J20" s="85"/>
      <c r="K20" s="85"/>
      <c r="L20" s="79" t="n">
        <f aca="false">Tiesioginės!N20</f>
        <v>0</v>
      </c>
      <c r="M20" s="79"/>
      <c r="N20" s="79" t="n">
        <f aca="false">Tiesioginės!P20</f>
        <v>0</v>
      </c>
      <c r="O20" s="79"/>
      <c r="P20" s="79" t="n">
        <f aca="false">Tiesioginės!R20</f>
        <v>0</v>
      </c>
      <c r="Q20" s="79"/>
      <c r="R20" s="79" t="n">
        <f aca="false">Tiesioginės!T20</f>
        <v>0</v>
      </c>
      <c r="S20" s="79"/>
      <c r="T20" s="79" t="n">
        <f aca="false">Tiesioginės!V20</f>
        <v>0</v>
      </c>
      <c r="U20" s="79"/>
      <c r="V20" s="79" t="n">
        <f aca="false">Tiesioginės!X20</f>
        <v>0</v>
      </c>
      <c r="W20" s="79"/>
      <c r="X20" s="79" t="n">
        <f aca="false">Tiesioginės!Z20</f>
        <v>0</v>
      </c>
      <c r="Y20" s="79"/>
      <c r="Z20" s="79" t="n">
        <f aca="false">Tiesioginės!AB20</f>
        <v>0</v>
      </c>
      <c r="AA20" s="79"/>
      <c r="AB20" s="79" t="n">
        <f aca="false">Tiesioginės!AD20</f>
        <v>0</v>
      </c>
      <c r="AC20" s="79"/>
      <c r="AD20" s="79" t="n">
        <f aca="false">Tiesioginės!AF20</f>
        <v>0</v>
      </c>
      <c r="AE20" s="79"/>
      <c r="AF20" s="79" t="n">
        <f aca="false">Tiesioginės!AH20</f>
        <v>0</v>
      </c>
      <c r="AG20" s="79"/>
      <c r="AH20" s="79" t="n">
        <f aca="false">Tiesioginės!AJ20</f>
        <v>0</v>
      </c>
      <c r="AI20" s="79"/>
    </row>
    <row r="21" s="76" customFormat="true" ht="19.5" hidden="false" customHeight="true" outlineLevel="0" collapsed="false">
      <c r="A21" s="77"/>
      <c r="B21" s="77"/>
      <c r="C21" s="77"/>
      <c r="D21" s="77"/>
      <c r="E21" s="77"/>
      <c r="F21" s="71"/>
      <c r="G21" s="71"/>
      <c r="H21" s="71"/>
      <c r="I21" s="165" t="n">
        <f aca="false">Tiesioginės!K21</f>
        <v>0</v>
      </c>
      <c r="J21" s="165"/>
      <c r="K21" s="165"/>
      <c r="L21" s="79" t="n">
        <f aca="false">Tiesioginės!N21</f>
        <v>0</v>
      </c>
      <c r="M21" s="79"/>
      <c r="N21" s="79" t="n">
        <f aca="false">Tiesioginės!P21</f>
        <v>0</v>
      </c>
      <c r="O21" s="79"/>
      <c r="P21" s="79" t="n">
        <f aca="false">Tiesioginės!R21</f>
        <v>0</v>
      </c>
      <c r="Q21" s="79"/>
      <c r="R21" s="79" t="n">
        <f aca="false">Tiesioginės!T21</f>
        <v>0</v>
      </c>
      <c r="S21" s="79"/>
      <c r="T21" s="79" t="n">
        <f aca="false">Tiesioginės!V21</f>
        <v>0</v>
      </c>
      <c r="U21" s="79"/>
      <c r="V21" s="79" t="n">
        <f aca="false">Tiesioginės!X21</f>
        <v>0</v>
      </c>
      <c r="W21" s="79"/>
      <c r="X21" s="79" t="n">
        <f aca="false">Tiesioginės!Z21</f>
        <v>0</v>
      </c>
      <c r="Y21" s="79"/>
      <c r="Z21" s="79" t="n">
        <f aca="false">Tiesioginės!AB21</f>
        <v>0</v>
      </c>
      <c r="AA21" s="79"/>
      <c r="AB21" s="79" t="n">
        <f aca="false">Tiesioginės!AD21</f>
        <v>0</v>
      </c>
      <c r="AC21" s="79"/>
      <c r="AD21" s="79" t="n">
        <f aca="false">Tiesioginės!AF21</f>
        <v>0</v>
      </c>
      <c r="AE21" s="79"/>
      <c r="AF21" s="79" t="n">
        <f aca="false">Tiesioginės!AH21</f>
        <v>0</v>
      </c>
      <c r="AG21" s="79"/>
      <c r="AH21" s="79" t="n">
        <f aca="false">Tiesioginės!AJ21</f>
        <v>0</v>
      </c>
      <c r="AI21" s="79"/>
    </row>
    <row r="22" s="76" customFormat="true" ht="19.5" hidden="false" customHeight="true" outlineLevel="0" collapsed="false">
      <c r="A22" s="77"/>
      <c r="B22" s="77"/>
      <c r="C22" s="77"/>
      <c r="D22" s="77"/>
      <c r="E22" s="77"/>
      <c r="F22" s="71"/>
      <c r="G22" s="71"/>
      <c r="H22" s="71"/>
      <c r="I22" s="85" t="n">
        <f aca="false">Tiesioginės!K22</f>
        <v>0</v>
      </c>
      <c r="J22" s="85"/>
      <c r="K22" s="85"/>
      <c r="L22" s="79" t="n">
        <f aca="false">Tiesioginės!N22</f>
        <v>0</v>
      </c>
      <c r="M22" s="79"/>
      <c r="N22" s="79" t="n">
        <f aca="false">Tiesioginės!P22</f>
        <v>0</v>
      </c>
      <c r="O22" s="79"/>
      <c r="P22" s="79" t="n">
        <f aca="false">Tiesioginės!R22</f>
        <v>0</v>
      </c>
      <c r="Q22" s="79"/>
      <c r="R22" s="79" t="n">
        <f aca="false">Tiesioginės!T22</f>
        <v>0</v>
      </c>
      <c r="S22" s="79"/>
      <c r="T22" s="79" t="n">
        <f aca="false">Tiesioginės!V22</f>
        <v>0</v>
      </c>
      <c r="U22" s="79"/>
      <c r="V22" s="79" t="n">
        <f aca="false">Tiesioginės!X22</f>
        <v>0</v>
      </c>
      <c r="W22" s="79"/>
      <c r="X22" s="79" t="n">
        <f aca="false">Tiesioginės!Z22</f>
        <v>0</v>
      </c>
      <c r="Y22" s="79"/>
      <c r="Z22" s="79" t="n">
        <f aca="false">Tiesioginės!AB22</f>
        <v>0</v>
      </c>
      <c r="AA22" s="79"/>
      <c r="AB22" s="79" t="n">
        <f aca="false">Tiesioginės!AD22</f>
        <v>0</v>
      </c>
      <c r="AC22" s="79"/>
      <c r="AD22" s="79" t="n">
        <f aca="false">Tiesioginės!AF22</f>
        <v>0</v>
      </c>
      <c r="AE22" s="79"/>
      <c r="AF22" s="79" t="n">
        <f aca="false">Tiesioginės!AH22</f>
        <v>0</v>
      </c>
      <c r="AG22" s="79"/>
      <c r="AH22" s="79" t="n">
        <f aca="false">Tiesioginės!AJ22</f>
        <v>0</v>
      </c>
      <c r="AI22" s="79"/>
    </row>
    <row r="23" customFormat="false" ht="12.75" hidden="false" customHeight="true" outlineLevel="0" collapsed="false">
      <c r="A23" s="86" t="s">
        <v>69</v>
      </c>
      <c r="B23" s="86"/>
      <c r="C23" s="86"/>
      <c r="D23" s="88" t="s">
        <v>71</v>
      </c>
      <c r="E23" s="88"/>
      <c r="F23" s="186" t="s">
        <v>37</v>
      </c>
      <c r="G23" s="186"/>
      <c r="H23" s="187" t="s">
        <v>38</v>
      </c>
      <c r="I23" s="188" t="s">
        <v>37</v>
      </c>
      <c r="J23" s="188"/>
      <c r="K23" s="189" t="s">
        <v>38</v>
      </c>
      <c r="L23" s="190" t="s">
        <v>37</v>
      </c>
      <c r="M23" s="189" t="s">
        <v>38</v>
      </c>
      <c r="N23" s="190" t="s">
        <v>37</v>
      </c>
      <c r="O23" s="189" t="s">
        <v>38</v>
      </c>
      <c r="P23" s="190" t="s">
        <v>37</v>
      </c>
      <c r="Q23" s="189" t="s">
        <v>38</v>
      </c>
      <c r="R23" s="190" t="s">
        <v>37</v>
      </c>
      <c r="S23" s="189" t="s">
        <v>38</v>
      </c>
      <c r="T23" s="190" t="s">
        <v>37</v>
      </c>
      <c r="U23" s="189" t="s">
        <v>38</v>
      </c>
      <c r="V23" s="190" t="s">
        <v>37</v>
      </c>
      <c r="W23" s="189" t="s">
        <v>38</v>
      </c>
      <c r="X23" s="190" t="s">
        <v>37</v>
      </c>
      <c r="Y23" s="189" t="s">
        <v>38</v>
      </c>
      <c r="Z23" s="190" t="s">
        <v>37</v>
      </c>
      <c r="AA23" s="189" t="s">
        <v>38</v>
      </c>
      <c r="AB23" s="190" t="s">
        <v>37</v>
      </c>
      <c r="AC23" s="189" t="s">
        <v>38</v>
      </c>
      <c r="AD23" s="190" t="s">
        <v>37</v>
      </c>
      <c r="AE23" s="189" t="s">
        <v>38</v>
      </c>
      <c r="AF23" s="190" t="s">
        <v>37</v>
      </c>
      <c r="AG23" s="189" t="s">
        <v>38</v>
      </c>
      <c r="AH23" s="190" t="s">
        <v>37</v>
      </c>
      <c r="AI23" s="189" t="s">
        <v>38</v>
      </c>
      <c r="AL23" s="6" t="e">
        <f aca="false">#REF!</f>
        <v>#REF!</v>
      </c>
      <c r="AM23" s="6"/>
      <c r="AN23" s="6" t="e">
        <f aca="false">#REF!</f>
        <v>#REF!</v>
      </c>
      <c r="AO23" s="6"/>
      <c r="AP23" s="6" t="e">
        <f aca="false">#REF!</f>
        <v>#REF!</v>
      </c>
      <c r="AQ23" s="6"/>
      <c r="AR23" s="6" t="e">
        <f aca="false">#REF!</f>
        <v>#REF!</v>
      </c>
      <c r="AS23" s="6"/>
      <c r="AT23" s="6" t="e">
        <f aca="false">#REF!</f>
        <v>#REF!</v>
      </c>
      <c r="AU23" s="6"/>
      <c r="AV23" s="6" t="e">
        <f aca="false">#REF!</f>
        <v>#REF!</v>
      </c>
      <c r="AW23" s="6"/>
      <c r="AX23" s="6" t="e">
        <f aca="false">#REF!</f>
        <v>#REF!</v>
      </c>
      <c r="AY23" s="6"/>
      <c r="AZ23" s="6" t="e">
        <f aca="false">#REF!</f>
        <v>#REF!</v>
      </c>
      <c r="BA23" s="6"/>
      <c r="BB23" s="6" t="e">
        <f aca="false">#REF!</f>
        <v>#REF!</v>
      </c>
      <c r="BC23" s="6"/>
      <c r="BD23" s="6" t="e">
        <f aca="false">#REF!</f>
        <v>#REF!</v>
      </c>
      <c r="BE23" s="6"/>
      <c r="BF23" s="6" t="e">
        <f aca="false">#REF!</f>
        <v>#REF!</v>
      </c>
      <c r="BG23" s="6"/>
      <c r="BH23" s="6" t="e">
        <f aca="false">#REF!</f>
        <v>#REF!</v>
      </c>
      <c r="BI23" s="6"/>
      <c r="BJ23" s="6" t="e">
        <f aca="false">#REF!</f>
        <v>#REF!</v>
      </c>
      <c r="BK23" s="6"/>
      <c r="BL23" s="6" t="e">
        <f aca="false">#REF!</f>
        <v>#REF!</v>
      </c>
      <c r="BM23" s="6"/>
    </row>
    <row r="24" customFormat="false" ht="13.5" hidden="false" customHeight="false" outlineLevel="0" collapsed="false">
      <c r="A24" s="96" t="s">
        <v>74</v>
      </c>
      <c r="B24" s="96"/>
      <c r="C24" s="96"/>
      <c r="D24" s="191" t="s">
        <v>37</v>
      </c>
      <c r="E24" s="192" t="s">
        <v>38</v>
      </c>
      <c r="F24" s="186"/>
      <c r="G24" s="186"/>
      <c r="H24" s="187"/>
      <c r="I24" s="188"/>
      <c r="J24" s="188"/>
      <c r="K24" s="189"/>
      <c r="L24" s="190"/>
      <c r="M24" s="189"/>
      <c r="N24" s="190"/>
      <c r="O24" s="189"/>
      <c r="P24" s="190"/>
      <c r="Q24" s="189"/>
      <c r="R24" s="190"/>
      <c r="S24" s="189"/>
      <c r="T24" s="190"/>
      <c r="U24" s="189"/>
      <c r="V24" s="190"/>
      <c r="W24" s="189"/>
      <c r="X24" s="190"/>
      <c r="Y24" s="189"/>
      <c r="Z24" s="190"/>
      <c r="AA24" s="189"/>
      <c r="AB24" s="190"/>
      <c r="AC24" s="189"/>
      <c r="AD24" s="190"/>
      <c r="AE24" s="189"/>
      <c r="AF24" s="190"/>
      <c r="AG24" s="189"/>
      <c r="AH24" s="190"/>
      <c r="AI24" s="189"/>
      <c r="AL24" s="100" t="s">
        <v>77</v>
      </c>
      <c r="AM24" s="100" t="s">
        <v>78</v>
      </c>
      <c r="AN24" s="100" t="s">
        <v>77</v>
      </c>
      <c r="AO24" s="100" t="s">
        <v>78</v>
      </c>
      <c r="AP24" s="100" t="s">
        <v>77</v>
      </c>
      <c r="AQ24" s="100" t="s">
        <v>78</v>
      </c>
      <c r="AR24" s="100" t="s">
        <v>77</v>
      </c>
      <c r="AS24" s="100" t="s">
        <v>78</v>
      </c>
      <c r="AT24" s="100" t="s">
        <v>77</v>
      </c>
      <c r="AU24" s="100" t="s">
        <v>78</v>
      </c>
      <c r="AV24" s="100" t="s">
        <v>77</v>
      </c>
      <c r="AW24" s="100" t="s">
        <v>78</v>
      </c>
      <c r="AX24" s="100" t="s">
        <v>77</v>
      </c>
      <c r="AY24" s="100" t="s">
        <v>78</v>
      </c>
      <c r="AZ24" s="100" t="s">
        <v>77</v>
      </c>
      <c r="BA24" s="100" t="s">
        <v>78</v>
      </c>
      <c r="BB24" s="100" t="s">
        <v>77</v>
      </c>
      <c r="BC24" s="100" t="s">
        <v>78</v>
      </c>
      <c r="BD24" s="100" t="s">
        <v>77</v>
      </c>
      <c r="BE24" s="100" t="s">
        <v>78</v>
      </c>
      <c r="BF24" s="100" t="s">
        <v>77</v>
      </c>
      <c r="BG24" s="100" t="s">
        <v>78</v>
      </c>
      <c r="BH24" s="100" t="s">
        <v>77</v>
      </c>
      <c r="BI24" s="100" t="s">
        <v>78</v>
      </c>
      <c r="BJ24" s="100" t="s">
        <v>77</v>
      </c>
      <c r="BK24" s="100" t="s">
        <v>78</v>
      </c>
      <c r="BL24" s="100" t="s">
        <v>77</v>
      </c>
      <c r="BM24" s="100" t="s">
        <v>78</v>
      </c>
    </row>
    <row r="25" customFormat="false" ht="12.75" hidden="false" customHeight="true" outlineLevel="0" collapsed="false">
      <c r="A25" s="101" t="s">
        <v>97</v>
      </c>
      <c r="B25" s="101"/>
      <c r="C25" s="101"/>
      <c r="D25" s="101"/>
      <c r="E25" s="101"/>
      <c r="F25" s="102" t="n">
        <f aca="false">SUM(F27:G50)</f>
        <v>0</v>
      </c>
      <c r="G25" s="102"/>
      <c r="H25" s="103" t="n">
        <f aca="false">SUM(H27:H50)</f>
        <v>0</v>
      </c>
      <c r="I25" s="104" t="n">
        <f aca="false">SUM(I27:J50)</f>
        <v>0</v>
      </c>
      <c r="J25" s="104"/>
      <c r="K25" s="105" t="n">
        <f aca="false">SUM(K27:K50)</f>
        <v>0</v>
      </c>
      <c r="L25" s="105" t="n">
        <f aca="false">SUM(L27:L50)</f>
        <v>0</v>
      </c>
      <c r="M25" s="105" t="n">
        <f aca="false">SUM(M27:M50)</f>
        <v>0</v>
      </c>
      <c r="N25" s="105" t="n">
        <f aca="false">SUM(N27:N50)</f>
        <v>0</v>
      </c>
      <c r="O25" s="105" t="n">
        <f aca="false">SUM(O27:O50)</f>
        <v>0</v>
      </c>
      <c r="P25" s="105" t="n">
        <f aca="false">SUM(P27:P50)</f>
        <v>0</v>
      </c>
      <c r="Q25" s="105" t="n">
        <f aca="false">SUM(Q27:Q50)</f>
        <v>0</v>
      </c>
      <c r="R25" s="105" t="n">
        <f aca="false">SUM(R27:R50)</f>
        <v>0</v>
      </c>
      <c r="S25" s="105" t="n">
        <f aca="false">SUM(S27:S50)</f>
        <v>0</v>
      </c>
      <c r="T25" s="105" t="n">
        <f aca="false">SUM(T27:T50)</f>
        <v>0</v>
      </c>
      <c r="U25" s="105" t="n">
        <f aca="false">SUM(U27:U50)</f>
        <v>0</v>
      </c>
      <c r="V25" s="105" t="n">
        <f aca="false">SUM(V27:V50)</f>
        <v>0</v>
      </c>
      <c r="W25" s="105" t="n">
        <f aca="false">SUM(W27:W50)</f>
        <v>0</v>
      </c>
      <c r="X25" s="105" t="n">
        <f aca="false">SUM(X27:X50)</f>
        <v>0</v>
      </c>
      <c r="Y25" s="105" t="n">
        <f aca="false">SUM(Y27:Y50)</f>
        <v>0</v>
      </c>
      <c r="Z25" s="105" t="n">
        <f aca="false">SUM(Z27:Z50)</f>
        <v>0</v>
      </c>
      <c r="AA25" s="105" t="n">
        <f aca="false">SUM(AA27:AA50)</f>
        <v>0</v>
      </c>
      <c r="AB25" s="105" t="n">
        <f aca="false">SUM(AB27:AB50)</f>
        <v>0</v>
      </c>
      <c r="AC25" s="105" t="n">
        <f aca="false">SUM(AC27:AC50)</f>
        <v>0</v>
      </c>
      <c r="AD25" s="105" t="n">
        <f aca="false">SUM(AD27:AD50)</f>
        <v>0</v>
      </c>
      <c r="AE25" s="105" t="n">
        <f aca="false">SUM(AE27:AE50)</f>
        <v>0</v>
      </c>
      <c r="AF25" s="105" t="n">
        <f aca="false">SUM(AF27:AF50)</f>
        <v>0</v>
      </c>
      <c r="AG25" s="105" t="n">
        <f aca="false">SUM(AG27:AG50)</f>
        <v>0</v>
      </c>
      <c r="AH25" s="104" t="n">
        <f aca="false">SUM(AH27:AH50)</f>
        <v>0</v>
      </c>
      <c r="AI25" s="103" t="n">
        <f aca="false">SUM(AI27:AI50)</f>
        <v>0</v>
      </c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</row>
    <row r="26" s="113" customFormat="true" ht="25.5" hidden="false" customHeight="true" outlineLevel="0" collapsed="false">
      <c r="A26" s="107" t="s">
        <v>98</v>
      </c>
      <c r="B26" s="107"/>
      <c r="C26" s="107"/>
      <c r="D26" s="107"/>
      <c r="E26" s="107"/>
      <c r="F26" s="108" t="n">
        <f aca="false">AL26</f>
        <v>0</v>
      </c>
      <c r="G26" s="108"/>
      <c r="H26" s="109" t="n">
        <f aca="false">AM26</f>
        <v>0</v>
      </c>
      <c r="I26" s="110" t="n">
        <f aca="false">AN26</f>
        <v>0</v>
      </c>
      <c r="J26" s="110"/>
      <c r="K26" s="110" t="n">
        <f aca="false">AO26</f>
        <v>0</v>
      </c>
      <c r="L26" s="111" t="n">
        <f aca="false">AP26</f>
        <v>0</v>
      </c>
      <c r="M26" s="111" t="n">
        <f aca="false">AQ26</f>
        <v>0</v>
      </c>
      <c r="N26" s="111" t="n">
        <f aca="false">AR26</f>
        <v>0</v>
      </c>
      <c r="O26" s="111" t="n">
        <f aca="false">AS26</f>
        <v>0</v>
      </c>
      <c r="P26" s="111" t="n">
        <f aca="false">AT26</f>
        <v>0</v>
      </c>
      <c r="Q26" s="111" t="n">
        <f aca="false">AU26</f>
        <v>0</v>
      </c>
      <c r="R26" s="111" t="n">
        <f aca="false">AV26</f>
        <v>0</v>
      </c>
      <c r="S26" s="111" t="n">
        <f aca="false">AW26</f>
        <v>0</v>
      </c>
      <c r="T26" s="111" t="n">
        <f aca="false">AX26</f>
        <v>0</v>
      </c>
      <c r="U26" s="111" t="n">
        <f aca="false">AY26</f>
        <v>0</v>
      </c>
      <c r="V26" s="111" t="n">
        <f aca="false">AZ26</f>
        <v>0</v>
      </c>
      <c r="W26" s="111" t="n">
        <f aca="false">BA26</f>
        <v>0</v>
      </c>
      <c r="X26" s="111" t="n">
        <f aca="false">BB26</f>
        <v>0</v>
      </c>
      <c r="Y26" s="111" t="n">
        <f aca="false">BC26</f>
        <v>0</v>
      </c>
      <c r="Z26" s="111" t="n">
        <f aca="false">BD26</f>
        <v>0</v>
      </c>
      <c r="AA26" s="111" t="n">
        <f aca="false">BE26</f>
        <v>0</v>
      </c>
      <c r="AB26" s="111" t="n">
        <f aca="false">BF26</f>
        <v>0</v>
      </c>
      <c r="AC26" s="111" t="n">
        <f aca="false">BG26</f>
        <v>0</v>
      </c>
      <c r="AD26" s="111" t="n">
        <f aca="false">BH26</f>
        <v>0</v>
      </c>
      <c r="AE26" s="111" t="n">
        <f aca="false">BI26</f>
        <v>0</v>
      </c>
      <c r="AF26" s="111" t="n">
        <f aca="false">BJ26</f>
        <v>0</v>
      </c>
      <c r="AG26" s="111" t="n">
        <f aca="false">BK26</f>
        <v>0</v>
      </c>
      <c r="AH26" s="111" t="n">
        <f aca="false">BL26</f>
        <v>0</v>
      </c>
      <c r="AI26" s="112" t="n">
        <f aca="false">BM26</f>
        <v>0</v>
      </c>
      <c r="AL26" s="114" t="n">
        <f aca="false">SUM(AL27:AL50)</f>
        <v>0</v>
      </c>
      <c r="AM26" s="114" t="n">
        <f aca="false">SUM(AM27:AM50)</f>
        <v>0</v>
      </c>
      <c r="AN26" s="114" t="n">
        <f aca="false">SUM(AN27:AN50)</f>
        <v>0</v>
      </c>
      <c r="AO26" s="114" t="n">
        <f aca="false">SUM(AO27:AO50)</f>
        <v>0</v>
      </c>
      <c r="AP26" s="114" t="n">
        <f aca="false">SUM(AP27:AP50)</f>
        <v>0</v>
      </c>
      <c r="AQ26" s="114" t="n">
        <f aca="false">SUM(AQ27:AQ50)</f>
        <v>0</v>
      </c>
      <c r="AR26" s="114" t="n">
        <f aca="false">SUM(AR27:AR50)</f>
        <v>0</v>
      </c>
      <c r="AS26" s="114" t="n">
        <f aca="false">SUM(AS27:AS50)</f>
        <v>0</v>
      </c>
      <c r="AT26" s="114" t="n">
        <f aca="false">SUM(AT27:AT50)</f>
        <v>0</v>
      </c>
      <c r="AU26" s="114" t="n">
        <f aca="false">SUM(AU27:AU50)</f>
        <v>0</v>
      </c>
      <c r="AV26" s="114" t="n">
        <f aca="false">SUM(AV27:AV50)</f>
        <v>0</v>
      </c>
      <c r="AW26" s="114" t="n">
        <f aca="false">SUM(AW27:AW50)</f>
        <v>0</v>
      </c>
      <c r="AX26" s="114" t="n">
        <f aca="false">SUM(AX27:AX50)</f>
        <v>0</v>
      </c>
      <c r="AY26" s="114" t="n">
        <f aca="false">SUM(AY27:AY50)</f>
        <v>0</v>
      </c>
      <c r="AZ26" s="114" t="n">
        <f aca="false">SUM(AZ27:AZ50)</f>
        <v>0</v>
      </c>
      <c r="BA26" s="114" t="n">
        <f aca="false">SUM(BA27:BA50)</f>
        <v>0</v>
      </c>
      <c r="BB26" s="114" t="n">
        <f aca="false">SUM(BB27:BB50)</f>
        <v>0</v>
      </c>
      <c r="BC26" s="114" t="n">
        <f aca="false">SUM(BC27:BC50)</f>
        <v>0</v>
      </c>
      <c r="BD26" s="114" t="n">
        <f aca="false">SUM(BD27:BD50)</f>
        <v>0</v>
      </c>
      <c r="BE26" s="114" t="n">
        <f aca="false">SUM(BE27:BE50)</f>
        <v>0</v>
      </c>
      <c r="BF26" s="114" t="n">
        <f aca="false">SUM(BF27:BF50)</f>
        <v>0</v>
      </c>
      <c r="BG26" s="114" t="n">
        <f aca="false">SUM(BG27:BG50)</f>
        <v>0</v>
      </c>
      <c r="BH26" s="114" t="n">
        <f aca="false">SUM(BH27:BH50)</f>
        <v>0</v>
      </c>
      <c r="BI26" s="114" t="n">
        <f aca="false">SUM(BI27:BI50)</f>
        <v>0</v>
      </c>
      <c r="BJ26" s="114" t="n">
        <f aca="false">SUM(BJ27:BJ50)</f>
        <v>0</v>
      </c>
      <c r="BK26" s="114" t="n">
        <f aca="false">SUM(BK27:BK50)</f>
        <v>0</v>
      </c>
      <c r="BL26" s="114" t="n">
        <f aca="false">SUM(BL27:BL50)</f>
        <v>0</v>
      </c>
      <c r="BM26" s="114" t="n">
        <f aca="false">SUM(BM27:BM50)</f>
        <v>0</v>
      </c>
    </row>
    <row r="27" customFormat="false" ht="12.75" hidden="false" customHeight="true" outlineLevel="0" collapsed="false">
      <c r="A27" s="183"/>
      <c r="B27" s="183"/>
      <c r="C27" s="183"/>
      <c r="D27" s="117"/>
      <c r="E27" s="118"/>
      <c r="F27" s="119" t="n">
        <f aca="false">I27+L27+N27+P27+R27+T27+V27+X27+Z27+AB27+AD27+AF27+AH27</f>
        <v>0</v>
      </c>
      <c r="G27" s="119"/>
      <c r="H27" s="120" t="n">
        <f aca="false">K27+M27+O27+Q27+S27+U27+W27+Y27+AA27+AC27+AE27+AG27+AI27</f>
        <v>0</v>
      </c>
      <c r="I27" s="121"/>
      <c r="J27" s="121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L27" s="123" t="n">
        <f aca="false">$D27*F27</f>
        <v>0</v>
      </c>
      <c r="AM27" s="123" t="n">
        <f aca="false">$E27*H27</f>
        <v>0</v>
      </c>
      <c r="AN27" s="123" t="n">
        <f aca="false">D27*I27</f>
        <v>0</v>
      </c>
      <c r="AO27" s="123" t="n">
        <f aca="false">E27*K27</f>
        <v>0</v>
      </c>
      <c r="AP27" s="123" t="n">
        <f aca="false">$D27*L27</f>
        <v>0</v>
      </c>
      <c r="AQ27" s="123" t="n">
        <f aca="false">$E27*M27</f>
        <v>0</v>
      </c>
      <c r="AR27" s="123" t="n">
        <f aca="false">$D27*N27</f>
        <v>0</v>
      </c>
      <c r="AS27" s="123" t="n">
        <f aca="false">$E27*O27</f>
        <v>0</v>
      </c>
      <c r="AT27" s="123" t="n">
        <f aca="false">$D27*P27</f>
        <v>0</v>
      </c>
      <c r="AU27" s="123" t="n">
        <f aca="false">$E27*Q27</f>
        <v>0</v>
      </c>
      <c r="AV27" s="123" t="n">
        <f aca="false">$D27*R27</f>
        <v>0</v>
      </c>
      <c r="AW27" s="123" t="n">
        <f aca="false">$E27*S27</f>
        <v>0</v>
      </c>
      <c r="AX27" s="123" t="n">
        <f aca="false">$D27*T27</f>
        <v>0</v>
      </c>
      <c r="AY27" s="123" t="n">
        <f aca="false">$E27*U27</f>
        <v>0</v>
      </c>
      <c r="AZ27" s="123" t="n">
        <f aca="false">$D27*V27</f>
        <v>0</v>
      </c>
      <c r="BA27" s="123" t="n">
        <f aca="false">$E27*W27</f>
        <v>0</v>
      </c>
      <c r="BB27" s="123" t="n">
        <f aca="false">$D27*X27</f>
        <v>0</v>
      </c>
      <c r="BC27" s="123" t="n">
        <f aca="false">$E27*Y27</f>
        <v>0</v>
      </c>
      <c r="BD27" s="123" t="n">
        <f aca="false">$D27*Z27</f>
        <v>0</v>
      </c>
      <c r="BE27" s="123" t="n">
        <f aca="false">$E27*AA27</f>
        <v>0</v>
      </c>
      <c r="BF27" s="123" t="n">
        <f aca="false">$D27*AB27</f>
        <v>0</v>
      </c>
      <c r="BG27" s="123" t="n">
        <f aca="false">$E27*AC27</f>
        <v>0</v>
      </c>
      <c r="BH27" s="123" t="n">
        <f aca="false">$D27*AD27</f>
        <v>0</v>
      </c>
      <c r="BI27" s="123" t="n">
        <f aca="false">$E27*AE27</f>
        <v>0</v>
      </c>
      <c r="BJ27" s="123" t="n">
        <f aca="false">$D27*AF27</f>
        <v>0</v>
      </c>
      <c r="BK27" s="123" t="n">
        <f aca="false">$E27*AG27</f>
        <v>0</v>
      </c>
      <c r="BL27" s="123" t="n">
        <f aca="false">$D27*AH27</f>
        <v>0</v>
      </c>
      <c r="BM27" s="123" t="n">
        <f aca="false">$E27*AI27</f>
        <v>0</v>
      </c>
    </row>
    <row r="28" customFormat="false" ht="12.75" hidden="false" customHeight="true" outlineLevel="0" collapsed="false">
      <c r="A28" s="124"/>
      <c r="B28" s="124"/>
      <c r="C28" s="124"/>
      <c r="D28" s="117"/>
      <c r="E28" s="118"/>
      <c r="F28" s="119" t="n">
        <f aca="false">I28+L28+N28+P28+R28+T28+V28+X28+Z28+AB28+AD28+AF28+AH28</f>
        <v>0</v>
      </c>
      <c r="G28" s="119"/>
      <c r="H28" s="120" t="n">
        <f aca="false">K28+M28+O28+Q28+S28+U28+W28+Y28+AA28+AC28+AE28+AG28+AI28</f>
        <v>0</v>
      </c>
      <c r="I28" s="121"/>
      <c r="J28" s="121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8"/>
      <c r="AH28" s="117"/>
      <c r="AI28" s="122"/>
      <c r="AL28" s="123" t="n">
        <f aca="false">$D28*F28</f>
        <v>0</v>
      </c>
      <c r="AM28" s="123" t="n">
        <f aca="false">$E28*H28</f>
        <v>0</v>
      </c>
      <c r="AN28" s="123" t="n">
        <f aca="false">D28*I28</f>
        <v>0</v>
      </c>
      <c r="AO28" s="123" t="n">
        <f aca="false">E28*K28</f>
        <v>0</v>
      </c>
      <c r="AP28" s="123" t="n">
        <f aca="false">$D28*L28</f>
        <v>0</v>
      </c>
      <c r="AQ28" s="123" t="n">
        <f aca="false">$E28*M28</f>
        <v>0</v>
      </c>
      <c r="AR28" s="123" t="n">
        <f aca="false">$D28*N28</f>
        <v>0</v>
      </c>
      <c r="AS28" s="123" t="n">
        <f aca="false">$E28*O28</f>
        <v>0</v>
      </c>
      <c r="AT28" s="123" t="n">
        <f aca="false">$D28*P28</f>
        <v>0</v>
      </c>
      <c r="AU28" s="123" t="n">
        <f aca="false">$E28*Q28</f>
        <v>0</v>
      </c>
      <c r="AV28" s="123" t="n">
        <f aca="false">$D28*R28</f>
        <v>0</v>
      </c>
      <c r="AW28" s="123" t="n">
        <f aca="false">$E28*S28</f>
        <v>0</v>
      </c>
      <c r="AX28" s="123" t="n">
        <f aca="false">$D28*T28</f>
        <v>0</v>
      </c>
      <c r="AY28" s="123" t="n">
        <f aca="false">$E28*U28</f>
        <v>0</v>
      </c>
      <c r="AZ28" s="123" t="n">
        <f aca="false">$D28*V28</f>
        <v>0</v>
      </c>
      <c r="BA28" s="123" t="n">
        <f aca="false">$E28*W28</f>
        <v>0</v>
      </c>
      <c r="BB28" s="123" t="n">
        <f aca="false">$D28*X28</f>
        <v>0</v>
      </c>
      <c r="BC28" s="123" t="n">
        <f aca="false">$E28*Y28</f>
        <v>0</v>
      </c>
      <c r="BD28" s="123" t="n">
        <f aca="false">$D28*Z28</f>
        <v>0</v>
      </c>
      <c r="BE28" s="123" t="n">
        <f aca="false">$E28*AA28</f>
        <v>0</v>
      </c>
      <c r="BF28" s="123" t="n">
        <f aca="false">$D28*AB28</f>
        <v>0</v>
      </c>
      <c r="BG28" s="123" t="n">
        <f aca="false">$E28*AC28</f>
        <v>0</v>
      </c>
      <c r="BH28" s="123" t="n">
        <f aca="false">$D28*AD28</f>
        <v>0</v>
      </c>
      <c r="BI28" s="123" t="n">
        <f aca="false">$E28*AE28</f>
        <v>0</v>
      </c>
      <c r="BJ28" s="123" t="n">
        <f aca="false">$D28*AF28</f>
        <v>0</v>
      </c>
      <c r="BK28" s="123" t="n">
        <f aca="false">$E28*AG28</f>
        <v>0</v>
      </c>
      <c r="BL28" s="123" t="n">
        <f aca="false">$D28*AH28</f>
        <v>0</v>
      </c>
      <c r="BM28" s="123" t="n">
        <f aca="false">$E28*AI28</f>
        <v>0</v>
      </c>
    </row>
    <row r="29" customFormat="false" ht="12.75" hidden="false" customHeight="true" outlineLevel="0" collapsed="false">
      <c r="A29" s="124"/>
      <c r="B29" s="124"/>
      <c r="C29" s="124"/>
      <c r="D29" s="117"/>
      <c r="E29" s="118"/>
      <c r="F29" s="119" t="n">
        <f aca="false">I29+L29+N29+P29+R29+T29+V29+X29+Z29+AB29+AD29+AF29+AH29</f>
        <v>0</v>
      </c>
      <c r="G29" s="119"/>
      <c r="H29" s="120" t="n">
        <f aca="false">K29+M29+O29+Q29+S29+U29+W29+Y29+AA29+AC29+AE29+AG29+AI29</f>
        <v>0</v>
      </c>
      <c r="I29" s="121"/>
      <c r="J29" s="121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8"/>
      <c r="AH29" s="117"/>
      <c r="AI29" s="122"/>
      <c r="AL29" s="123" t="n">
        <f aca="false">$D29*F29</f>
        <v>0</v>
      </c>
      <c r="AM29" s="123" t="n">
        <f aca="false">$E29*H29</f>
        <v>0</v>
      </c>
      <c r="AN29" s="123" t="n">
        <f aca="false">D29*I29</f>
        <v>0</v>
      </c>
      <c r="AO29" s="123" t="n">
        <f aca="false">E29*K29</f>
        <v>0</v>
      </c>
      <c r="AP29" s="123" t="n">
        <f aca="false">$D29*L29</f>
        <v>0</v>
      </c>
      <c r="AQ29" s="123" t="n">
        <f aca="false">$E29*M29</f>
        <v>0</v>
      </c>
      <c r="AR29" s="123" t="n">
        <f aca="false">$D29*N29</f>
        <v>0</v>
      </c>
      <c r="AS29" s="123" t="n">
        <f aca="false">$E29*O29</f>
        <v>0</v>
      </c>
      <c r="AT29" s="123" t="n">
        <f aca="false">$D29*P29</f>
        <v>0</v>
      </c>
      <c r="AU29" s="123" t="n">
        <f aca="false">$E29*Q29</f>
        <v>0</v>
      </c>
      <c r="AV29" s="123" t="n">
        <f aca="false">$D29*R29</f>
        <v>0</v>
      </c>
      <c r="AW29" s="123" t="n">
        <f aca="false">$E29*S29</f>
        <v>0</v>
      </c>
      <c r="AX29" s="123" t="n">
        <f aca="false">$D29*T29</f>
        <v>0</v>
      </c>
      <c r="AY29" s="123" t="n">
        <f aca="false">$E29*U29</f>
        <v>0</v>
      </c>
      <c r="AZ29" s="123" t="n">
        <f aca="false">$D29*V29</f>
        <v>0</v>
      </c>
      <c r="BA29" s="123" t="n">
        <f aca="false">$E29*W29</f>
        <v>0</v>
      </c>
      <c r="BB29" s="123" t="n">
        <f aca="false">$D29*X29</f>
        <v>0</v>
      </c>
      <c r="BC29" s="123" t="n">
        <f aca="false">$E29*Y29</f>
        <v>0</v>
      </c>
      <c r="BD29" s="123" t="n">
        <f aca="false">$D29*Z29</f>
        <v>0</v>
      </c>
      <c r="BE29" s="123" t="n">
        <f aca="false">$E29*AA29</f>
        <v>0</v>
      </c>
      <c r="BF29" s="123" t="n">
        <f aca="false">$D29*AB29</f>
        <v>0</v>
      </c>
      <c r="BG29" s="123" t="n">
        <f aca="false">$E29*AC29</f>
        <v>0</v>
      </c>
      <c r="BH29" s="123" t="n">
        <f aca="false">$D29*AD29</f>
        <v>0</v>
      </c>
      <c r="BI29" s="123" t="n">
        <f aca="false">$E29*AE29</f>
        <v>0</v>
      </c>
      <c r="BJ29" s="123" t="n">
        <f aca="false">$D29*AF29</f>
        <v>0</v>
      </c>
      <c r="BK29" s="123" t="n">
        <f aca="false">$E29*AG29</f>
        <v>0</v>
      </c>
      <c r="BL29" s="123" t="n">
        <f aca="false">$D29*AH29</f>
        <v>0</v>
      </c>
      <c r="BM29" s="123" t="n">
        <f aca="false">$E29*AI29</f>
        <v>0</v>
      </c>
    </row>
    <row r="30" customFormat="false" ht="12.75" hidden="false" customHeight="true" outlineLevel="0" collapsed="false">
      <c r="A30" s="124"/>
      <c r="B30" s="124"/>
      <c r="C30" s="124"/>
      <c r="D30" s="117"/>
      <c r="E30" s="118"/>
      <c r="F30" s="119" t="n">
        <f aca="false">I30+L30+N30+P30+R30+T30+V30+X30+Z30+AB30+AD30+AF30+AH30</f>
        <v>0</v>
      </c>
      <c r="G30" s="119"/>
      <c r="H30" s="120" t="n">
        <f aca="false">K30+M30+O30+Q30+S30+U30+W30+Y30+AA30+AC30+AE30+AG30+AI30</f>
        <v>0</v>
      </c>
      <c r="I30" s="121"/>
      <c r="J30" s="121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8"/>
      <c r="AH30" s="117"/>
      <c r="AI30" s="122"/>
      <c r="AL30" s="123" t="n">
        <f aca="false">$D30*F30</f>
        <v>0</v>
      </c>
      <c r="AM30" s="123" t="n">
        <f aca="false">$E30*H30</f>
        <v>0</v>
      </c>
      <c r="AN30" s="123" t="n">
        <f aca="false">D30*I30</f>
        <v>0</v>
      </c>
      <c r="AO30" s="123" t="n">
        <f aca="false">E30*K30</f>
        <v>0</v>
      </c>
      <c r="AP30" s="123" t="n">
        <f aca="false">$D30*L30</f>
        <v>0</v>
      </c>
      <c r="AQ30" s="123" t="n">
        <f aca="false">$E30*M30</f>
        <v>0</v>
      </c>
      <c r="AR30" s="123" t="n">
        <f aca="false">$D30*N30</f>
        <v>0</v>
      </c>
      <c r="AS30" s="123" t="n">
        <f aca="false">$E30*O30</f>
        <v>0</v>
      </c>
      <c r="AT30" s="123" t="n">
        <f aca="false">$D30*P30</f>
        <v>0</v>
      </c>
      <c r="AU30" s="123" t="n">
        <f aca="false">$E30*Q30</f>
        <v>0</v>
      </c>
      <c r="AV30" s="123" t="n">
        <f aca="false">$D30*R30</f>
        <v>0</v>
      </c>
      <c r="AW30" s="123" t="n">
        <f aca="false">$E30*S30</f>
        <v>0</v>
      </c>
      <c r="AX30" s="123" t="n">
        <f aca="false">$D30*T30</f>
        <v>0</v>
      </c>
      <c r="AY30" s="123" t="n">
        <f aca="false">$E30*U30</f>
        <v>0</v>
      </c>
      <c r="AZ30" s="123" t="n">
        <f aca="false">$D30*V30</f>
        <v>0</v>
      </c>
      <c r="BA30" s="123" t="n">
        <f aca="false">$E30*W30</f>
        <v>0</v>
      </c>
      <c r="BB30" s="123" t="n">
        <f aca="false">$D30*X30</f>
        <v>0</v>
      </c>
      <c r="BC30" s="123" t="n">
        <f aca="false">$E30*Y30</f>
        <v>0</v>
      </c>
      <c r="BD30" s="123" t="n">
        <f aca="false">$D30*Z30</f>
        <v>0</v>
      </c>
      <c r="BE30" s="123" t="n">
        <f aca="false">$E30*AA30</f>
        <v>0</v>
      </c>
      <c r="BF30" s="123" t="n">
        <f aca="false">$D30*AB30</f>
        <v>0</v>
      </c>
      <c r="BG30" s="123" t="n">
        <f aca="false">$E30*AC30</f>
        <v>0</v>
      </c>
      <c r="BH30" s="123" t="n">
        <f aca="false">$D30*AD30</f>
        <v>0</v>
      </c>
      <c r="BI30" s="123" t="n">
        <f aca="false">$E30*AE30</f>
        <v>0</v>
      </c>
      <c r="BJ30" s="123" t="n">
        <f aca="false">$D30*AF30</f>
        <v>0</v>
      </c>
      <c r="BK30" s="123" t="n">
        <f aca="false">$E30*AG30</f>
        <v>0</v>
      </c>
      <c r="BL30" s="123" t="n">
        <f aca="false">$D30*AH30</f>
        <v>0</v>
      </c>
      <c r="BM30" s="123" t="n">
        <f aca="false">$E30*AI30</f>
        <v>0</v>
      </c>
    </row>
    <row r="31" customFormat="false" ht="12.75" hidden="false" customHeight="true" outlineLevel="0" collapsed="false">
      <c r="A31" s="124"/>
      <c r="B31" s="124"/>
      <c r="C31" s="124"/>
      <c r="D31" s="117"/>
      <c r="E31" s="118"/>
      <c r="F31" s="119" t="n">
        <f aca="false">I31+L31+N31+P31+R31+T31+V31+X31+Z31+AB31+AD31+AF31+AH31</f>
        <v>0</v>
      </c>
      <c r="G31" s="119"/>
      <c r="H31" s="120" t="n">
        <f aca="false">K31+M31+O31+Q31+S31+U31+W31+Y31+AA31+AC31+AE31+AG31+AI31</f>
        <v>0</v>
      </c>
      <c r="I31" s="121"/>
      <c r="J31" s="121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8"/>
      <c r="AH31" s="117"/>
      <c r="AI31" s="122"/>
      <c r="AL31" s="123" t="n">
        <f aca="false">$D31*F31</f>
        <v>0</v>
      </c>
      <c r="AM31" s="123" t="n">
        <f aca="false">$E31*H31</f>
        <v>0</v>
      </c>
      <c r="AN31" s="123" t="n">
        <f aca="false">D31*I31</f>
        <v>0</v>
      </c>
      <c r="AO31" s="123" t="n">
        <f aca="false">E31*K31</f>
        <v>0</v>
      </c>
      <c r="AP31" s="123" t="n">
        <f aca="false">$D31*L31</f>
        <v>0</v>
      </c>
      <c r="AQ31" s="123" t="n">
        <f aca="false">$E31*M31</f>
        <v>0</v>
      </c>
      <c r="AR31" s="123" t="n">
        <f aca="false">$D31*N31</f>
        <v>0</v>
      </c>
      <c r="AS31" s="123" t="n">
        <f aca="false">$E31*O31</f>
        <v>0</v>
      </c>
      <c r="AT31" s="123" t="n">
        <f aca="false">$D31*P31</f>
        <v>0</v>
      </c>
      <c r="AU31" s="123" t="n">
        <f aca="false">$E31*Q31</f>
        <v>0</v>
      </c>
      <c r="AV31" s="123" t="n">
        <f aca="false">$D31*R31</f>
        <v>0</v>
      </c>
      <c r="AW31" s="123" t="n">
        <f aca="false">$E31*S31</f>
        <v>0</v>
      </c>
      <c r="AX31" s="123" t="n">
        <f aca="false">$D31*T31</f>
        <v>0</v>
      </c>
      <c r="AY31" s="123" t="n">
        <f aca="false">$E31*U31</f>
        <v>0</v>
      </c>
      <c r="AZ31" s="123" t="n">
        <f aca="false">$D31*V31</f>
        <v>0</v>
      </c>
      <c r="BA31" s="123" t="n">
        <f aca="false">$E31*W31</f>
        <v>0</v>
      </c>
      <c r="BB31" s="123" t="n">
        <f aca="false">$D31*X31</f>
        <v>0</v>
      </c>
      <c r="BC31" s="123" t="n">
        <f aca="false">$E31*Y31</f>
        <v>0</v>
      </c>
      <c r="BD31" s="123" t="n">
        <f aca="false">$D31*Z31</f>
        <v>0</v>
      </c>
      <c r="BE31" s="123" t="n">
        <f aca="false">$E31*AA31</f>
        <v>0</v>
      </c>
      <c r="BF31" s="123" t="n">
        <f aca="false">$D31*AB31</f>
        <v>0</v>
      </c>
      <c r="BG31" s="123" t="n">
        <f aca="false">$E31*AC31</f>
        <v>0</v>
      </c>
      <c r="BH31" s="123" t="n">
        <f aca="false">$D31*AD31</f>
        <v>0</v>
      </c>
      <c r="BI31" s="123" t="n">
        <f aca="false">$E31*AE31</f>
        <v>0</v>
      </c>
      <c r="BJ31" s="123" t="n">
        <f aca="false">$D31*AF31</f>
        <v>0</v>
      </c>
      <c r="BK31" s="123" t="n">
        <f aca="false">$E31*AG31</f>
        <v>0</v>
      </c>
      <c r="BL31" s="123" t="n">
        <f aca="false">$D31*AH31</f>
        <v>0</v>
      </c>
      <c r="BM31" s="123" t="n">
        <f aca="false">$E31*AI31</f>
        <v>0</v>
      </c>
    </row>
    <row r="32" customFormat="false" ht="12.75" hidden="false" customHeight="true" outlineLevel="0" collapsed="false">
      <c r="A32" s="124"/>
      <c r="B32" s="124"/>
      <c r="C32" s="124"/>
      <c r="D32" s="117"/>
      <c r="E32" s="118"/>
      <c r="F32" s="119" t="n">
        <f aca="false">I32+L32+N32+P32+R32+T32+V32+X32+Z32+AB32+AD32+AF32+AH32</f>
        <v>0</v>
      </c>
      <c r="G32" s="119"/>
      <c r="H32" s="120" t="n">
        <f aca="false">K32+M32+O32+Q32+S32+U32+W32+Y32+AA32+AC32+AE32+AG32+AI32</f>
        <v>0</v>
      </c>
      <c r="I32" s="121"/>
      <c r="J32" s="121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8"/>
      <c r="AH32" s="117"/>
      <c r="AI32" s="122"/>
      <c r="AL32" s="123" t="n">
        <f aca="false">$D32*F32</f>
        <v>0</v>
      </c>
      <c r="AM32" s="123" t="n">
        <f aca="false">$E32*H32</f>
        <v>0</v>
      </c>
      <c r="AN32" s="123" t="n">
        <f aca="false">D32*I32</f>
        <v>0</v>
      </c>
      <c r="AO32" s="123" t="n">
        <f aca="false">E32*K32</f>
        <v>0</v>
      </c>
      <c r="AP32" s="123" t="n">
        <f aca="false">$D32*L32</f>
        <v>0</v>
      </c>
      <c r="AQ32" s="123" t="n">
        <f aca="false">$E32*M32</f>
        <v>0</v>
      </c>
      <c r="AR32" s="123" t="n">
        <f aca="false">$D32*N32</f>
        <v>0</v>
      </c>
      <c r="AS32" s="123" t="n">
        <f aca="false">$E32*O32</f>
        <v>0</v>
      </c>
      <c r="AT32" s="123" t="n">
        <f aca="false">$D32*P32</f>
        <v>0</v>
      </c>
      <c r="AU32" s="123" t="n">
        <f aca="false">$E32*Q32</f>
        <v>0</v>
      </c>
      <c r="AV32" s="123" t="n">
        <f aca="false">$D32*R32</f>
        <v>0</v>
      </c>
      <c r="AW32" s="123" t="n">
        <f aca="false">$E32*S32</f>
        <v>0</v>
      </c>
      <c r="AX32" s="123" t="n">
        <f aca="false">$D32*T32</f>
        <v>0</v>
      </c>
      <c r="AY32" s="123" t="n">
        <f aca="false">$E32*U32</f>
        <v>0</v>
      </c>
      <c r="AZ32" s="123" t="n">
        <f aca="false">$D32*V32</f>
        <v>0</v>
      </c>
      <c r="BA32" s="123" t="n">
        <f aca="false">$E32*W32</f>
        <v>0</v>
      </c>
      <c r="BB32" s="123" t="n">
        <f aca="false">$D32*X32</f>
        <v>0</v>
      </c>
      <c r="BC32" s="123" t="n">
        <f aca="false">$E32*Y32</f>
        <v>0</v>
      </c>
      <c r="BD32" s="123" t="n">
        <f aca="false">$D32*Z32</f>
        <v>0</v>
      </c>
      <c r="BE32" s="123" t="n">
        <f aca="false">$E32*AA32</f>
        <v>0</v>
      </c>
      <c r="BF32" s="123" t="n">
        <f aca="false">$D32*AB32</f>
        <v>0</v>
      </c>
      <c r="BG32" s="123" t="n">
        <f aca="false">$E32*AC32</f>
        <v>0</v>
      </c>
      <c r="BH32" s="123" t="n">
        <f aca="false">$D32*AD32</f>
        <v>0</v>
      </c>
      <c r="BI32" s="123" t="n">
        <f aca="false">$E32*AE32</f>
        <v>0</v>
      </c>
      <c r="BJ32" s="123" t="n">
        <f aca="false">$D32*AF32</f>
        <v>0</v>
      </c>
      <c r="BK32" s="123" t="n">
        <f aca="false">$E32*AG32</f>
        <v>0</v>
      </c>
      <c r="BL32" s="123" t="n">
        <f aca="false">$D32*AH32</f>
        <v>0</v>
      </c>
      <c r="BM32" s="123" t="n">
        <f aca="false">$E32*AI32</f>
        <v>0</v>
      </c>
    </row>
    <row r="33" customFormat="false" ht="12.75" hidden="false" customHeight="true" outlineLevel="0" collapsed="false">
      <c r="A33" s="124"/>
      <c r="B33" s="124"/>
      <c r="C33" s="124"/>
      <c r="D33" s="117"/>
      <c r="E33" s="118"/>
      <c r="F33" s="119" t="n">
        <f aca="false">I33+L33+N33+P33+R33+T33+V33+X33+Z33+AB33+AD33+AF33+AH33</f>
        <v>0</v>
      </c>
      <c r="G33" s="119"/>
      <c r="H33" s="120" t="n">
        <f aca="false">K33+M33+O33+Q33+S33+U33+W33+Y33+AA33+AC33+AE33+AG33+AI33</f>
        <v>0</v>
      </c>
      <c r="I33" s="121"/>
      <c r="J33" s="121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8"/>
      <c r="AH33" s="117"/>
      <c r="AI33" s="122"/>
      <c r="AL33" s="123" t="n">
        <f aca="false">$D33*F33</f>
        <v>0</v>
      </c>
      <c r="AM33" s="123" t="n">
        <f aca="false">$E33*H33</f>
        <v>0</v>
      </c>
      <c r="AN33" s="123" t="n">
        <f aca="false">D33*I33</f>
        <v>0</v>
      </c>
      <c r="AO33" s="123" t="n">
        <f aca="false">E33*K33</f>
        <v>0</v>
      </c>
      <c r="AP33" s="123" t="n">
        <f aca="false">$D33*L33</f>
        <v>0</v>
      </c>
      <c r="AQ33" s="123" t="n">
        <f aca="false">$E33*M33</f>
        <v>0</v>
      </c>
      <c r="AR33" s="123" t="n">
        <f aca="false">$D33*N33</f>
        <v>0</v>
      </c>
      <c r="AS33" s="123" t="n">
        <f aca="false">$E33*O33</f>
        <v>0</v>
      </c>
      <c r="AT33" s="123" t="n">
        <f aca="false">$D33*P33</f>
        <v>0</v>
      </c>
      <c r="AU33" s="123" t="n">
        <f aca="false">$E33*Q33</f>
        <v>0</v>
      </c>
      <c r="AV33" s="123" t="n">
        <f aca="false">$D33*R33</f>
        <v>0</v>
      </c>
      <c r="AW33" s="123" t="n">
        <f aca="false">$E33*S33</f>
        <v>0</v>
      </c>
      <c r="AX33" s="123" t="n">
        <f aca="false">$D33*T33</f>
        <v>0</v>
      </c>
      <c r="AY33" s="123" t="n">
        <f aca="false">$E33*U33</f>
        <v>0</v>
      </c>
      <c r="AZ33" s="123" t="n">
        <f aca="false">$D33*V33</f>
        <v>0</v>
      </c>
      <c r="BA33" s="123" t="n">
        <f aca="false">$E33*W33</f>
        <v>0</v>
      </c>
      <c r="BB33" s="123" t="n">
        <f aca="false">$D33*X33</f>
        <v>0</v>
      </c>
      <c r="BC33" s="123" t="n">
        <f aca="false">$E33*Y33</f>
        <v>0</v>
      </c>
      <c r="BD33" s="123" t="n">
        <f aca="false">$D33*Z33</f>
        <v>0</v>
      </c>
      <c r="BE33" s="123" t="n">
        <f aca="false">$E33*AA33</f>
        <v>0</v>
      </c>
      <c r="BF33" s="123" t="n">
        <f aca="false">$D33*AB33</f>
        <v>0</v>
      </c>
      <c r="BG33" s="123" t="n">
        <f aca="false">$E33*AC33</f>
        <v>0</v>
      </c>
      <c r="BH33" s="123" t="n">
        <f aca="false">$D33*AD33</f>
        <v>0</v>
      </c>
      <c r="BI33" s="123" t="n">
        <f aca="false">$E33*AE33</f>
        <v>0</v>
      </c>
      <c r="BJ33" s="123" t="n">
        <f aca="false">$D33*AF33</f>
        <v>0</v>
      </c>
      <c r="BK33" s="123" t="n">
        <f aca="false">$E33*AG33</f>
        <v>0</v>
      </c>
      <c r="BL33" s="123" t="n">
        <f aca="false">$D33*AH33</f>
        <v>0</v>
      </c>
      <c r="BM33" s="123" t="n">
        <f aca="false">$E33*AI33</f>
        <v>0</v>
      </c>
    </row>
    <row r="34" customFormat="false" ht="12.75" hidden="false" customHeight="true" outlineLevel="0" collapsed="false">
      <c r="A34" s="124"/>
      <c r="B34" s="124"/>
      <c r="C34" s="124"/>
      <c r="D34" s="117"/>
      <c r="E34" s="118"/>
      <c r="F34" s="119" t="n">
        <f aca="false">I34+L34+N34+P34+R34+T34+V34+X34+Z34+AB34+AD34+AF34+AH34</f>
        <v>0</v>
      </c>
      <c r="G34" s="119"/>
      <c r="H34" s="120" t="n">
        <f aca="false">K34+M34+O34+Q34+S34+U34+W34+Y34+AA34+AC34+AE34+AG34+AI34</f>
        <v>0</v>
      </c>
      <c r="I34" s="121"/>
      <c r="J34" s="121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8"/>
      <c r="AH34" s="117"/>
      <c r="AI34" s="122"/>
      <c r="AL34" s="123" t="n">
        <f aca="false">$D34*F34</f>
        <v>0</v>
      </c>
      <c r="AM34" s="123" t="n">
        <f aca="false">$E34*H34</f>
        <v>0</v>
      </c>
      <c r="AN34" s="123" t="n">
        <f aca="false">D34*I34</f>
        <v>0</v>
      </c>
      <c r="AO34" s="123" t="n">
        <f aca="false">E34*K34</f>
        <v>0</v>
      </c>
      <c r="AP34" s="123" t="n">
        <f aca="false">$D34*L34</f>
        <v>0</v>
      </c>
      <c r="AQ34" s="123" t="n">
        <f aca="false">$E34*M34</f>
        <v>0</v>
      </c>
      <c r="AR34" s="123" t="n">
        <f aca="false">$D34*N34</f>
        <v>0</v>
      </c>
      <c r="AS34" s="123" t="n">
        <f aca="false">$E34*O34</f>
        <v>0</v>
      </c>
      <c r="AT34" s="123" t="n">
        <f aca="false">$D34*P34</f>
        <v>0</v>
      </c>
      <c r="AU34" s="123" t="n">
        <f aca="false">$E34*Q34</f>
        <v>0</v>
      </c>
      <c r="AV34" s="123" t="n">
        <f aca="false">$D34*R34</f>
        <v>0</v>
      </c>
      <c r="AW34" s="123" t="n">
        <f aca="false">$E34*S34</f>
        <v>0</v>
      </c>
      <c r="AX34" s="123" t="n">
        <f aca="false">$D34*T34</f>
        <v>0</v>
      </c>
      <c r="AY34" s="123" t="n">
        <f aca="false">$E34*U34</f>
        <v>0</v>
      </c>
      <c r="AZ34" s="123" t="n">
        <f aca="false">$D34*V34</f>
        <v>0</v>
      </c>
      <c r="BA34" s="123" t="n">
        <f aca="false">$E34*W34</f>
        <v>0</v>
      </c>
      <c r="BB34" s="123" t="n">
        <f aca="false">$D34*X34</f>
        <v>0</v>
      </c>
      <c r="BC34" s="123" t="n">
        <f aca="false">$E34*Y34</f>
        <v>0</v>
      </c>
      <c r="BD34" s="123" t="n">
        <f aca="false">$D34*Z34</f>
        <v>0</v>
      </c>
      <c r="BE34" s="123" t="n">
        <f aca="false">$E34*AA34</f>
        <v>0</v>
      </c>
      <c r="BF34" s="123" t="n">
        <f aca="false">$D34*AB34</f>
        <v>0</v>
      </c>
      <c r="BG34" s="123" t="n">
        <f aca="false">$E34*AC34</f>
        <v>0</v>
      </c>
      <c r="BH34" s="123" t="n">
        <f aca="false">$D34*AD34</f>
        <v>0</v>
      </c>
      <c r="BI34" s="123" t="n">
        <f aca="false">$E34*AE34</f>
        <v>0</v>
      </c>
      <c r="BJ34" s="123" t="n">
        <f aca="false">$D34*AF34</f>
        <v>0</v>
      </c>
      <c r="BK34" s="123" t="n">
        <f aca="false">$E34*AG34</f>
        <v>0</v>
      </c>
      <c r="BL34" s="123" t="n">
        <f aca="false">$D34*AH34</f>
        <v>0</v>
      </c>
      <c r="BM34" s="123" t="n">
        <f aca="false">$E34*AI34</f>
        <v>0</v>
      </c>
    </row>
    <row r="35" customFormat="false" ht="12.75" hidden="false" customHeight="true" outlineLevel="0" collapsed="false">
      <c r="A35" s="124"/>
      <c r="B35" s="124"/>
      <c r="C35" s="124"/>
      <c r="D35" s="117"/>
      <c r="E35" s="118"/>
      <c r="F35" s="119" t="n">
        <f aca="false">I35+L35+N35+P35+R35+T35+V35+X35+Z35+AB35+AD35+AF35+AH35</f>
        <v>0</v>
      </c>
      <c r="G35" s="119"/>
      <c r="H35" s="120" t="n">
        <f aca="false">K35+M35+O35+Q35+S35+U35+W35+Y35+AA35+AC35+AE35+AG35+AI35</f>
        <v>0</v>
      </c>
      <c r="I35" s="121"/>
      <c r="J35" s="121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8"/>
      <c r="AH35" s="117"/>
      <c r="AI35" s="122"/>
      <c r="AL35" s="123" t="n">
        <f aca="false">$D35*F35</f>
        <v>0</v>
      </c>
      <c r="AM35" s="123" t="n">
        <f aca="false">$E35*H35</f>
        <v>0</v>
      </c>
      <c r="AN35" s="123" t="n">
        <f aca="false">D35*I35</f>
        <v>0</v>
      </c>
      <c r="AO35" s="123" t="n">
        <f aca="false">E35*K35</f>
        <v>0</v>
      </c>
      <c r="AP35" s="123" t="n">
        <f aca="false">$D35*L35</f>
        <v>0</v>
      </c>
      <c r="AQ35" s="123" t="n">
        <f aca="false">$E35*M35</f>
        <v>0</v>
      </c>
      <c r="AR35" s="123" t="n">
        <f aca="false">$D35*N35</f>
        <v>0</v>
      </c>
      <c r="AS35" s="123" t="n">
        <f aca="false">$E35*O35</f>
        <v>0</v>
      </c>
      <c r="AT35" s="123" t="n">
        <f aca="false">$D35*P35</f>
        <v>0</v>
      </c>
      <c r="AU35" s="123" t="n">
        <f aca="false">$E35*Q35</f>
        <v>0</v>
      </c>
      <c r="AV35" s="123" t="n">
        <f aca="false">$D35*R35</f>
        <v>0</v>
      </c>
      <c r="AW35" s="123" t="n">
        <f aca="false">$E35*S35</f>
        <v>0</v>
      </c>
      <c r="AX35" s="123" t="n">
        <f aca="false">$D35*T35</f>
        <v>0</v>
      </c>
      <c r="AY35" s="123" t="n">
        <f aca="false">$E35*U35</f>
        <v>0</v>
      </c>
      <c r="AZ35" s="123" t="n">
        <f aca="false">$D35*V35</f>
        <v>0</v>
      </c>
      <c r="BA35" s="123" t="n">
        <f aca="false">$E35*W35</f>
        <v>0</v>
      </c>
      <c r="BB35" s="123" t="n">
        <f aca="false">$D35*X35</f>
        <v>0</v>
      </c>
      <c r="BC35" s="123" t="n">
        <f aca="false">$E35*Y35</f>
        <v>0</v>
      </c>
      <c r="BD35" s="123" t="n">
        <f aca="false">$D35*Z35</f>
        <v>0</v>
      </c>
      <c r="BE35" s="123" t="n">
        <f aca="false">$E35*AA35</f>
        <v>0</v>
      </c>
      <c r="BF35" s="123" t="n">
        <f aca="false">$D35*AB35</f>
        <v>0</v>
      </c>
      <c r="BG35" s="123" t="n">
        <f aca="false">$E35*AC35</f>
        <v>0</v>
      </c>
      <c r="BH35" s="123" t="n">
        <f aca="false">$D35*AD35</f>
        <v>0</v>
      </c>
      <c r="BI35" s="123" t="n">
        <f aca="false">$E35*AE35</f>
        <v>0</v>
      </c>
      <c r="BJ35" s="123" t="n">
        <f aca="false">$D35*AF35</f>
        <v>0</v>
      </c>
      <c r="BK35" s="123" t="n">
        <f aca="false">$E35*AG35</f>
        <v>0</v>
      </c>
      <c r="BL35" s="123" t="n">
        <f aca="false">$D35*AH35</f>
        <v>0</v>
      </c>
      <c r="BM35" s="123" t="n">
        <f aca="false">$E35*AI35</f>
        <v>0</v>
      </c>
    </row>
    <row r="36" customFormat="false" ht="12.75" hidden="false" customHeight="true" outlineLevel="0" collapsed="false">
      <c r="A36" s="124"/>
      <c r="B36" s="124"/>
      <c r="C36" s="124"/>
      <c r="D36" s="117"/>
      <c r="E36" s="118"/>
      <c r="F36" s="119" t="n">
        <f aca="false">I36+L36+N36+P36+R36+T36+V36+X36+Z36+AB36+AD36+AF36+AH36</f>
        <v>0</v>
      </c>
      <c r="G36" s="119"/>
      <c r="H36" s="120" t="n">
        <f aca="false">K36+M36+O36+Q36+S36+U36+W36+Y36+AA36+AC36+AE36+AG36+AI36</f>
        <v>0</v>
      </c>
      <c r="I36" s="121"/>
      <c r="J36" s="121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8"/>
      <c r="AH36" s="117"/>
      <c r="AI36" s="122"/>
      <c r="AL36" s="123" t="n">
        <f aca="false">$D36*F36</f>
        <v>0</v>
      </c>
      <c r="AM36" s="123" t="n">
        <f aca="false">$E36*H36</f>
        <v>0</v>
      </c>
      <c r="AN36" s="123" t="n">
        <f aca="false">D36*I36</f>
        <v>0</v>
      </c>
      <c r="AO36" s="123" t="n">
        <f aca="false">E36*K36</f>
        <v>0</v>
      </c>
      <c r="AP36" s="123" t="n">
        <f aca="false">$D36*L36</f>
        <v>0</v>
      </c>
      <c r="AQ36" s="123" t="n">
        <f aca="false">$E36*M36</f>
        <v>0</v>
      </c>
      <c r="AR36" s="123" t="n">
        <f aca="false">$D36*N36</f>
        <v>0</v>
      </c>
      <c r="AS36" s="123" t="n">
        <f aca="false">$E36*O36</f>
        <v>0</v>
      </c>
      <c r="AT36" s="123" t="n">
        <f aca="false">$D36*P36</f>
        <v>0</v>
      </c>
      <c r="AU36" s="123" t="n">
        <f aca="false">$E36*Q36</f>
        <v>0</v>
      </c>
      <c r="AV36" s="123" t="n">
        <f aca="false">$D36*R36</f>
        <v>0</v>
      </c>
      <c r="AW36" s="123" t="n">
        <f aca="false">$E36*S36</f>
        <v>0</v>
      </c>
      <c r="AX36" s="123" t="n">
        <f aca="false">$D36*T36</f>
        <v>0</v>
      </c>
      <c r="AY36" s="123" t="n">
        <f aca="false">$E36*U36</f>
        <v>0</v>
      </c>
      <c r="AZ36" s="123" t="n">
        <f aca="false">$D36*V36</f>
        <v>0</v>
      </c>
      <c r="BA36" s="123" t="n">
        <f aca="false">$E36*W36</f>
        <v>0</v>
      </c>
      <c r="BB36" s="123" t="n">
        <f aca="false">$D36*X36</f>
        <v>0</v>
      </c>
      <c r="BC36" s="123" t="n">
        <f aca="false">$E36*Y36</f>
        <v>0</v>
      </c>
      <c r="BD36" s="123" t="n">
        <f aca="false">$D36*Z36</f>
        <v>0</v>
      </c>
      <c r="BE36" s="123" t="n">
        <f aca="false">$E36*AA36</f>
        <v>0</v>
      </c>
      <c r="BF36" s="123" t="n">
        <f aca="false">$D36*AB36</f>
        <v>0</v>
      </c>
      <c r="BG36" s="123" t="n">
        <f aca="false">$E36*AC36</f>
        <v>0</v>
      </c>
      <c r="BH36" s="123" t="n">
        <f aca="false">$D36*AD36</f>
        <v>0</v>
      </c>
      <c r="BI36" s="123" t="n">
        <f aca="false">$E36*AE36</f>
        <v>0</v>
      </c>
      <c r="BJ36" s="123" t="n">
        <f aca="false">$D36*AF36</f>
        <v>0</v>
      </c>
      <c r="BK36" s="123" t="n">
        <f aca="false">$E36*AG36</f>
        <v>0</v>
      </c>
      <c r="BL36" s="123" t="n">
        <f aca="false">$D36*AH36</f>
        <v>0</v>
      </c>
      <c r="BM36" s="123" t="n">
        <f aca="false">$E36*AI36</f>
        <v>0</v>
      </c>
    </row>
    <row r="37" customFormat="false" ht="12.75" hidden="false" customHeight="true" outlineLevel="0" collapsed="false">
      <c r="A37" s="124"/>
      <c r="B37" s="124"/>
      <c r="C37" s="124"/>
      <c r="D37" s="117"/>
      <c r="E37" s="118"/>
      <c r="F37" s="119" t="n">
        <f aca="false">I37+L37+N37+P37+R37+T37+V37+X37+Z37+AB37+AD37+AF37+AH37</f>
        <v>0</v>
      </c>
      <c r="G37" s="119"/>
      <c r="H37" s="120" t="n">
        <f aca="false">K37+M37+O37+Q37+S37+U37+W37+Y37+AA37+AC37+AE37+AG37+AI37</f>
        <v>0</v>
      </c>
      <c r="I37" s="121"/>
      <c r="J37" s="121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8"/>
      <c r="AH37" s="117"/>
      <c r="AI37" s="122"/>
      <c r="AL37" s="123" t="n">
        <f aca="false">$D37*F37</f>
        <v>0</v>
      </c>
      <c r="AM37" s="123" t="n">
        <f aca="false">$E37*H37</f>
        <v>0</v>
      </c>
      <c r="AN37" s="123" t="n">
        <f aca="false">D37*I37</f>
        <v>0</v>
      </c>
      <c r="AO37" s="123" t="n">
        <f aca="false">E37*K37</f>
        <v>0</v>
      </c>
      <c r="AP37" s="123" t="n">
        <f aca="false">$D37*L37</f>
        <v>0</v>
      </c>
      <c r="AQ37" s="123" t="n">
        <f aca="false">$E37*M37</f>
        <v>0</v>
      </c>
      <c r="AR37" s="123" t="n">
        <f aca="false">$D37*N37</f>
        <v>0</v>
      </c>
      <c r="AS37" s="123" t="n">
        <f aca="false">$E37*O37</f>
        <v>0</v>
      </c>
      <c r="AT37" s="123" t="n">
        <f aca="false">$D37*P37</f>
        <v>0</v>
      </c>
      <c r="AU37" s="123" t="n">
        <f aca="false">$E37*Q37</f>
        <v>0</v>
      </c>
      <c r="AV37" s="123" t="n">
        <f aca="false">$D37*R37</f>
        <v>0</v>
      </c>
      <c r="AW37" s="123" t="n">
        <f aca="false">$E37*S37</f>
        <v>0</v>
      </c>
      <c r="AX37" s="123" t="n">
        <f aca="false">$D37*T37</f>
        <v>0</v>
      </c>
      <c r="AY37" s="123" t="n">
        <f aca="false">$E37*U37</f>
        <v>0</v>
      </c>
      <c r="AZ37" s="123" t="n">
        <f aca="false">$D37*V37</f>
        <v>0</v>
      </c>
      <c r="BA37" s="123" t="n">
        <f aca="false">$E37*W37</f>
        <v>0</v>
      </c>
      <c r="BB37" s="123" t="n">
        <f aca="false">$D37*X37</f>
        <v>0</v>
      </c>
      <c r="BC37" s="123" t="n">
        <f aca="false">$E37*Y37</f>
        <v>0</v>
      </c>
      <c r="BD37" s="123" t="n">
        <f aca="false">$D37*Z37</f>
        <v>0</v>
      </c>
      <c r="BE37" s="123" t="n">
        <f aca="false">$E37*AA37</f>
        <v>0</v>
      </c>
      <c r="BF37" s="123" t="n">
        <f aca="false">$D37*AB37</f>
        <v>0</v>
      </c>
      <c r="BG37" s="123" t="n">
        <f aca="false">$E37*AC37</f>
        <v>0</v>
      </c>
      <c r="BH37" s="123" t="n">
        <f aca="false">$D37*AD37</f>
        <v>0</v>
      </c>
      <c r="BI37" s="123" t="n">
        <f aca="false">$E37*AE37</f>
        <v>0</v>
      </c>
      <c r="BJ37" s="123" t="n">
        <f aca="false">$D37*AF37</f>
        <v>0</v>
      </c>
      <c r="BK37" s="123" t="n">
        <f aca="false">$E37*AG37</f>
        <v>0</v>
      </c>
      <c r="BL37" s="123" t="n">
        <f aca="false">$D37*AH37</f>
        <v>0</v>
      </c>
      <c r="BM37" s="123" t="n">
        <f aca="false">$E37*AI37</f>
        <v>0</v>
      </c>
    </row>
    <row r="38" customFormat="false" ht="12.75" hidden="false" customHeight="true" outlineLevel="0" collapsed="false">
      <c r="A38" s="124"/>
      <c r="B38" s="124"/>
      <c r="C38" s="124"/>
      <c r="D38" s="117"/>
      <c r="E38" s="118"/>
      <c r="F38" s="119" t="n">
        <f aca="false">I38+L38+N38+P38+R38+T38+V38+X38+Z38+AB38+AD38+AF38+AH38</f>
        <v>0</v>
      </c>
      <c r="G38" s="119"/>
      <c r="H38" s="120" t="n">
        <f aca="false">K38+M38+O38+Q38+S38+U38+W38+Y38+AA38+AC38+AE38+AG38+AI38</f>
        <v>0</v>
      </c>
      <c r="I38" s="121"/>
      <c r="J38" s="121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8"/>
      <c r="AH38" s="117"/>
      <c r="AI38" s="122"/>
      <c r="AL38" s="123" t="n">
        <f aca="false">$D38*F38</f>
        <v>0</v>
      </c>
      <c r="AM38" s="123" t="n">
        <f aca="false">$E38*H38</f>
        <v>0</v>
      </c>
      <c r="AN38" s="123" t="n">
        <f aca="false">D38*I38</f>
        <v>0</v>
      </c>
      <c r="AO38" s="123" t="n">
        <f aca="false">E38*K38</f>
        <v>0</v>
      </c>
      <c r="AP38" s="123" t="n">
        <f aca="false">$D38*L38</f>
        <v>0</v>
      </c>
      <c r="AQ38" s="123" t="n">
        <f aca="false">$E38*M38</f>
        <v>0</v>
      </c>
      <c r="AR38" s="123" t="n">
        <f aca="false">$D38*N38</f>
        <v>0</v>
      </c>
      <c r="AS38" s="123" t="n">
        <f aca="false">$E38*O38</f>
        <v>0</v>
      </c>
      <c r="AT38" s="123" t="n">
        <f aca="false">$D38*P38</f>
        <v>0</v>
      </c>
      <c r="AU38" s="123" t="n">
        <f aca="false">$E38*Q38</f>
        <v>0</v>
      </c>
      <c r="AV38" s="123" t="n">
        <f aca="false">$D38*R38</f>
        <v>0</v>
      </c>
      <c r="AW38" s="123" t="n">
        <f aca="false">$E38*S38</f>
        <v>0</v>
      </c>
      <c r="AX38" s="123" t="n">
        <f aca="false">$D38*T38</f>
        <v>0</v>
      </c>
      <c r="AY38" s="123" t="n">
        <f aca="false">$E38*U38</f>
        <v>0</v>
      </c>
      <c r="AZ38" s="123" t="n">
        <f aca="false">$D38*V38</f>
        <v>0</v>
      </c>
      <c r="BA38" s="123" t="n">
        <f aca="false">$E38*W38</f>
        <v>0</v>
      </c>
      <c r="BB38" s="123" t="n">
        <f aca="false">$D38*X38</f>
        <v>0</v>
      </c>
      <c r="BC38" s="123" t="n">
        <f aca="false">$E38*Y38</f>
        <v>0</v>
      </c>
      <c r="BD38" s="123" t="n">
        <f aca="false">$D38*Z38</f>
        <v>0</v>
      </c>
      <c r="BE38" s="123" t="n">
        <f aca="false">$E38*AA38</f>
        <v>0</v>
      </c>
      <c r="BF38" s="123" t="n">
        <f aca="false">$D38*AB38</f>
        <v>0</v>
      </c>
      <c r="BG38" s="123" t="n">
        <f aca="false">$E38*AC38</f>
        <v>0</v>
      </c>
      <c r="BH38" s="123" t="n">
        <f aca="false">$D38*AD38</f>
        <v>0</v>
      </c>
      <c r="BI38" s="123" t="n">
        <f aca="false">$E38*AE38</f>
        <v>0</v>
      </c>
      <c r="BJ38" s="123" t="n">
        <f aca="false">$D38*AF38</f>
        <v>0</v>
      </c>
      <c r="BK38" s="123" t="n">
        <f aca="false">$E38*AG38</f>
        <v>0</v>
      </c>
      <c r="BL38" s="123" t="n">
        <f aca="false">$D38*AH38</f>
        <v>0</v>
      </c>
      <c r="BM38" s="123" t="n">
        <f aca="false">$E38*AI38</f>
        <v>0</v>
      </c>
    </row>
    <row r="39" customFormat="false" ht="12.75" hidden="false" customHeight="true" outlineLevel="0" collapsed="false">
      <c r="A39" s="124"/>
      <c r="B39" s="124"/>
      <c r="C39" s="124"/>
      <c r="D39" s="117"/>
      <c r="E39" s="118"/>
      <c r="F39" s="119" t="n">
        <f aca="false">I39+L39+N39+P39+R39+T39+V39+X39+Z39+AB39+AD39+AF39+AH39</f>
        <v>0</v>
      </c>
      <c r="G39" s="119"/>
      <c r="H39" s="120" t="n">
        <f aca="false">K39+M39+O39+Q39+S39+U39+W39+Y39+AA39+AC39+AE39+AG39+AI39</f>
        <v>0</v>
      </c>
      <c r="I39" s="121"/>
      <c r="J39" s="121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8"/>
      <c r="AH39" s="117"/>
      <c r="AI39" s="122"/>
      <c r="AL39" s="123" t="n">
        <f aca="false">$D39*F39</f>
        <v>0</v>
      </c>
      <c r="AM39" s="123" t="n">
        <f aca="false">$E39*H39</f>
        <v>0</v>
      </c>
      <c r="AN39" s="123" t="n">
        <f aca="false">D39*I39</f>
        <v>0</v>
      </c>
      <c r="AO39" s="123" t="n">
        <f aca="false">E39*K39</f>
        <v>0</v>
      </c>
      <c r="AP39" s="123" t="n">
        <f aca="false">$D39*L39</f>
        <v>0</v>
      </c>
      <c r="AQ39" s="123" t="n">
        <f aca="false">$E39*M39</f>
        <v>0</v>
      </c>
      <c r="AR39" s="123" t="n">
        <f aca="false">$D39*N39</f>
        <v>0</v>
      </c>
      <c r="AS39" s="123" t="n">
        <f aca="false">$E39*O39</f>
        <v>0</v>
      </c>
      <c r="AT39" s="123" t="n">
        <f aca="false">$D39*P39</f>
        <v>0</v>
      </c>
      <c r="AU39" s="123" t="n">
        <f aca="false">$E39*Q39</f>
        <v>0</v>
      </c>
      <c r="AV39" s="123" t="n">
        <f aca="false">$D39*R39</f>
        <v>0</v>
      </c>
      <c r="AW39" s="123" t="n">
        <f aca="false">$E39*S39</f>
        <v>0</v>
      </c>
      <c r="AX39" s="123" t="n">
        <f aca="false">$D39*T39</f>
        <v>0</v>
      </c>
      <c r="AY39" s="123" t="n">
        <f aca="false">$E39*U39</f>
        <v>0</v>
      </c>
      <c r="AZ39" s="123" t="n">
        <f aca="false">$D39*V39</f>
        <v>0</v>
      </c>
      <c r="BA39" s="123" t="n">
        <f aca="false">$E39*W39</f>
        <v>0</v>
      </c>
      <c r="BB39" s="123" t="n">
        <f aca="false">$D39*X39</f>
        <v>0</v>
      </c>
      <c r="BC39" s="123" t="n">
        <f aca="false">$E39*Y39</f>
        <v>0</v>
      </c>
      <c r="BD39" s="123" t="n">
        <f aca="false">$D39*Z39</f>
        <v>0</v>
      </c>
      <c r="BE39" s="123" t="n">
        <f aca="false">$E39*AA39</f>
        <v>0</v>
      </c>
      <c r="BF39" s="123" t="n">
        <f aca="false">$D39*AB39</f>
        <v>0</v>
      </c>
      <c r="BG39" s="123" t="n">
        <f aca="false">$E39*AC39</f>
        <v>0</v>
      </c>
      <c r="BH39" s="123" t="n">
        <f aca="false">$D39*AD39</f>
        <v>0</v>
      </c>
      <c r="BI39" s="123" t="n">
        <f aca="false">$E39*AE39</f>
        <v>0</v>
      </c>
      <c r="BJ39" s="123" t="n">
        <f aca="false">$D39*AF39</f>
        <v>0</v>
      </c>
      <c r="BK39" s="123" t="n">
        <f aca="false">$E39*AG39</f>
        <v>0</v>
      </c>
      <c r="BL39" s="123" t="n">
        <f aca="false">$D39*AH39</f>
        <v>0</v>
      </c>
      <c r="BM39" s="123" t="n">
        <f aca="false">$E39*AI39</f>
        <v>0</v>
      </c>
    </row>
    <row r="40" customFormat="false" ht="12.75" hidden="false" customHeight="true" outlineLevel="0" collapsed="false">
      <c r="A40" s="124"/>
      <c r="B40" s="124"/>
      <c r="C40" s="124"/>
      <c r="D40" s="117"/>
      <c r="E40" s="118"/>
      <c r="F40" s="119" t="n">
        <f aca="false">I40+L40+N40+P40+R40+T40+V40+X40+Z40+AB40+AD40+AF40+AH40</f>
        <v>0</v>
      </c>
      <c r="G40" s="119"/>
      <c r="H40" s="120" t="n">
        <f aca="false">K40+M40+O40+Q40+S40+U40+W40+Y40+AA40+AC40+AE40+AG40+AI40</f>
        <v>0</v>
      </c>
      <c r="I40" s="121"/>
      <c r="J40" s="121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8"/>
      <c r="AH40" s="117"/>
      <c r="AI40" s="122"/>
      <c r="AL40" s="123" t="n">
        <f aca="false">$D40*F40</f>
        <v>0</v>
      </c>
      <c r="AM40" s="123" t="n">
        <f aca="false">$E40*H40</f>
        <v>0</v>
      </c>
      <c r="AN40" s="123" t="n">
        <f aca="false">D40*I40</f>
        <v>0</v>
      </c>
      <c r="AO40" s="123" t="n">
        <f aca="false">E40*K40</f>
        <v>0</v>
      </c>
      <c r="AP40" s="123" t="n">
        <f aca="false">$D40*L40</f>
        <v>0</v>
      </c>
      <c r="AQ40" s="123" t="n">
        <f aca="false">$E40*M40</f>
        <v>0</v>
      </c>
      <c r="AR40" s="123" t="n">
        <f aca="false">$D40*N40</f>
        <v>0</v>
      </c>
      <c r="AS40" s="123" t="n">
        <f aca="false">$E40*O40</f>
        <v>0</v>
      </c>
      <c r="AT40" s="123" t="n">
        <f aca="false">$D40*P40</f>
        <v>0</v>
      </c>
      <c r="AU40" s="123" t="n">
        <f aca="false">$E40*Q40</f>
        <v>0</v>
      </c>
      <c r="AV40" s="123" t="n">
        <f aca="false">$D40*R40</f>
        <v>0</v>
      </c>
      <c r="AW40" s="123" t="n">
        <f aca="false">$E40*S40</f>
        <v>0</v>
      </c>
      <c r="AX40" s="123" t="n">
        <f aca="false">$D40*T40</f>
        <v>0</v>
      </c>
      <c r="AY40" s="123" t="n">
        <f aca="false">$E40*U40</f>
        <v>0</v>
      </c>
      <c r="AZ40" s="123" t="n">
        <f aca="false">$D40*V40</f>
        <v>0</v>
      </c>
      <c r="BA40" s="123" t="n">
        <f aca="false">$E40*W40</f>
        <v>0</v>
      </c>
      <c r="BB40" s="123" t="n">
        <f aca="false">$D40*X40</f>
        <v>0</v>
      </c>
      <c r="BC40" s="123" t="n">
        <f aca="false">$E40*Y40</f>
        <v>0</v>
      </c>
      <c r="BD40" s="123" t="n">
        <f aca="false">$D40*Z40</f>
        <v>0</v>
      </c>
      <c r="BE40" s="123" t="n">
        <f aca="false">$E40*AA40</f>
        <v>0</v>
      </c>
      <c r="BF40" s="123" t="n">
        <f aca="false">$D40*AB40</f>
        <v>0</v>
      </c>
      <c r="BG40" s="123" t="n">
        <f aca="false">$E40*AC40</f>
        <v>0</v>
      </c>
      <c r="BH40" s="123" t="n">
        <f aca="false">$D40*AD40</f>
        <v>0</v>
      </c>
      <c r="BI40" s="123" t="n">
        <f aca="false">$E40*AE40</f>
        <v>0</v>
      </c>
      <c r="BJ40" s="123" t="n">
        <f aca="false">$D40*AF40</f>
        <v>0</v>
      </c>
      <c r="BK40" s="123" t="n">
        <f aca="false">$E40*AG40</f>
        <v>0</v>
      </c>
      <c r="BL40" s="123" t="n">
        <f aca="false">$D40*AH40</f>
        <v>0</v>
      </c>
      <c r="BM40" s="123" t="n">
        <f aca="false">$E40*AI40</f>
        <v>0</v>
      </c>
    </row>
    <row r="41" customFormat="false" ht="12.75" hidden="false" customHeight="true" outlineLevel="0" collapsed="false">
      <c r="A41" s="124"/>
      <c r="B41" s="124"/>
      <c r="C41" s="124"/>
      <c r="D41" s="117"/>
      <c r="E41" s="118"/>
      <c r="F41" s="119" t="n">
        <f aca="false">I41+L41+N41+P41+R41+T41+V41+X41+Z41+AB41+AD41+AF41+AH41</f>
        <v>0</v>
      </c>
      <c r="G41" s="119"/>
      <c r="H41" s="120" t="n">
        <f aca="false">K41+M41+O41+Q41+S41+U41+W41+Y41+AA41+AC41+AE41+AG41+AI41</f>
        <v>0</v>
      </c>
      <c r="I41" s="121"/>
      <c r="J41" s="121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8"/>
      <c r="AH41" s="117"/>
      <c r="AI41" s="122"/>
      <c r="AL41" s="123" t="n">
        <f aca="false">$D41*F41</f>
        <v>0</v>
      </c>
      <c r="AM41" s="123" t="n">
        <f aca="false">$E41*H41</f>
        <v>0</v>
      </c>
      <c r="AN41" s="123" t="n">
        <f aca="false">D41*I41</f>
        <v>0</v>
      </c>
      <c r="AO41" s="123" t="n">
        <f aca="false">E41*K41</f>
        <v>0</v>
      </c>
      <c r="AP41" s="123" t="n">
        <f aca="false">$D41*L41</f>
        <v>0</v>
      </c>
      <c r="AQ41" s="123" t="n">
        <f aca="false">$E41*M41</f>
        <v>0</v>
      </c>
      <c r="AR41" s="123" t="n">
        <f aca="false">$D41*N41</f>
        <v>0</v>
      </c>
      <c r="AS41" s="123" t="n">
        <f aca="false">$E41*O41</f>
        <v>0</v>
      </c>
      <c r="AT41" s="123" t="n">
        <f aca="false">$D41*P41</f>
        <v>0</v>
      </c>
      <c r="AU41" s="123" t="n">
        <f aca="false">$E41*Q41</f>
        <v>0</v>
      </c>
      <c r="AV41" s="123" t="n">
        <f aca="false">$D41*R41</f>
        <v>0</v>
      </c>
      <c r="AW41" s="123" t="n">
        <f aca="false">$E41*S41</f>
        <v>0</v>
      </c>
      <c r="AX41" s="123" t="n">
        <f aca="false">$D41*T41</f>
        <v>0</v>
      </c>
      <c r="AY41" s="123" t="n">
        <f aca="false">$E41*U41</f>
        <v>0</v>
      </c>
      <c r="AZ41" s="123" t="n">
        <f aca="false">$D41*V41</f>
        <v>0</v>
      </c>
      <c r="BA41" s="123" t="n">
        <f aca="false">$E41*W41</f>
        <v>0</v>
      </c>
      <c r="BB41" s="123" t="n">
        <f aca="false">$D41*X41</f>
        <v>0</v>
      </c>
      <c r="BC41" s="123" t="n">
        <f aca="false">$E41*Y41</f>
        <v>0</v>
      </c>
      <c r="BD41" s="123" t="n">
        <f aca="false">$D41*Z41</f>
        <v>0</v>
      </c>
      <c r="BE41" s="123" t="n">
        <f aca="false">$E41*AA41</f>
        <v>0</v>
      </c>
      <c r="BF41" s="123" t="n">
        <f aca="false">$D41*AB41</f>
        <v>0</v>
      </c>
      <c r="BG41" s="123" t="n">
        <f aca="false">$E41*AC41</f>
        <v>0</v>
      </c>
      <c r="BH41" s="123" t="n">
        <f aca="false">$D41*AD41</f>
        <v>0</v>
      </c>
      <c r="BI41" s="123" t="n">
        <f aca="false">$E41*AE41</f>
        <v>0</v>
      </c>
      <c r="BJ41" s="123" t="n">
        <f aca="false">$D41*AF41</f>
        <v>0</v>
      </c>
      <c r="BK41" s="123" t="n">
        <f aca="false">$E41*AG41</f>
        <v>0</v>
      </c>
      <c r="BL41" s="123" t="n">
        <f aca="false">$D41*AH41</f>
        <v>0</v>
      </c>
      <c r="BM41" s="123" t="n">
        <f aca="false">$E41*AI41</f>
        <v>0</v>
      </c>
    </row>
    <row r="42" customFormat="false" ht="12.75" hidden="false" customHeight="true" outlineLevel="0" collapsed="false">
      <c r="A42" s="124"/>
      <c r="B42" s="124"/>
      <c r="C42" s="124"/>
      <c r="D42" s="117"/>
      <c r="E42" s="118"/>
      <c r="F42" s="119" t="n">
        <f aca="false">I42+L42+N42+P42+R42+T42+V42+X42+Z42+AB42+AD42+AF42+AH42</f>
        <v>0</v>
      </c>
      <c r="G42" s="119"/>
      <c r="H42" s="120" t="n">
        <f aca="false">K42+M42+O42+Q42+S42+U42+W42+Y42+AA42+AC42+AE42+AG42+AI42</f>
        <v>0</v>
      </c>
      <c r="I42" s="121"/>
      <c r="J42" s="121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8"/>
      <c r="AH42" s="117"/>
      <c r="AI42" s="122"/>
      <c r="AL42" s="123" t="n">
        <f aca="false">$D42*F42</f>
        <v>0</v>
      </c>
      <c r="AM42" s="123" t="n">
        <f aca="false">$E42*H42</f>
        <v>0</v>
      </c>
      <c r="AN42" s="123" t="n">
        <f aca="false">D42*I42</f>
        <v>0</v>
      </c>
      <c r="AO42" s="123" t="n">
        <f aca="false">E42*K42</f>
        <v>0</v>
      </c>
      <c r="AP42" s="123" t="n">
        <f aca="false">$D42*L42</f>
        <v>0</v>
      </c>
      <c r="AQ42" s="123" t="n">
        <f aca="false">$E42*M42</f>
        <v>0</v>
      </c>
      <c r="AR42" s="123" t="n">
        <f aca="false">$D42*N42</f>
        <v>0</v>
      </c>
      <c r="AS42" s="123" t="n">
        <f aca="false">$E42*O42</f>
        <v>0</v>
      </c>
      <c r="AT42" s="123" t="n">
        <f aca="false">$D42*P42</f>
        <v>0</v>
      </c>
      <c r="AU42" s="123" t="n">
        <f aca="false">$E42*Q42</f>
        <v>0</v>
      </c>
      <c r="AV42" s="123" t="n">
        <f aca="false">$D42*R42</f>
        <v>0</v>
      </c>
      <c r="AW42" s="123" t="n">
        <f aca="false">$E42*S42</f>
        <v>0</v>
      </c>
      <c r="AX42" s="123" t="n">
        <f aca="false">$D42*T42</f>
        <v>0</v>
      </c>
      <c r="AY42" s="123" t="n">
        <f aca="false">$E42*U42</f>
        <v>0</v>
      </c>
      <c r="AZ42" s="123" t="n">
        <f aca="false">$D42*V42</f>
        <v>0</v>
      </c>
      <c r="BA42" s="123" t="n">
        <f aca="false">$E42*W42</f>
        <v>0</v>
      </c>
      <c r="BB42" s="123" t="n">
        <f aca="false">$D42*X42</f>
        <v>0</v>
      </c>
      <c r="BC42" s="123" t="n">
        <f aca="false">$E42*Y42</f>
        <v>0</v>
      </c>
      <c r="BD42" s="123" t="n">
        <f aca="false">$D42*Z42</f>
        <v>0</v>
      </c>
      <c r="BE42" s="123" t="n">
        <f aca="false">$E42*AA42</f>
        <v>0</v>
      </c>
      <c r="BF42" s="123" t="n">
        <f aca="false">$D42*AB42</f>
        <v>0</v>
      </c>
      <c r="BG42" s="123" t="n">
        <f aca="false">$E42*AC42</f>
        <v>0</v>
      </c>
      <c r="BH42" s="123" t="n">
        <f aca="false">$D42*AD42</f>
        <v>0</v>
      </c>
      <c r="BI42" s="123" t="n">
        <f aca="false">$E42*AE42</f>
        <v>0</v>
      </c>
      <c r="BJ42" s="123" t="n">
        <f aca="false">$D42*AF42</f>
        <v>0</v>
      </c>
      <c r="BK42" s="123" t="n">
        <f aca="false">$E42*AG42</f>
        <v>0</v>
      </c>
      <c r="BL42" s="123" t="n">
        <f aca="false">$D42*AH42</f>
        <v>0</v>
      </c>
      <c r="BM42" s="123" t="n">
        <f aca="false">$E42*AI42</f>
        <v>0</v>
      </c>
    </row>
    <row r="43" customFormat="false" ht="12.75" hidden="false" customHeight="true" outlineLevel="0" collapsed="false">
      <c r="A43" s="124"/>
      <c r="B43" s="124"/>
      <c r="C43" s="124"/>
      <c r="D43" s="117"/>
      <c r="E43" s="118"/>
      <c r="F43" s="119" t="n">
        <f aca="false">I43+L43+N43+P43+R43+T43+V43+X43+Z43+AB43+AD43+AF43+AH43</f>
        <v>0</v>
      </c>
      <c r="G43" s="119"/>
      <c r="H43" s="120" t="n">
        <f aca="false">K43+M43+O43+Q43+S43+U43+W43+Y43+AA43+AC43+AE43+AG43+AI43</f>
        <v>0</v>
      </c>
      <c r="I43" s="121"/>
      <c r="J43" s="121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8"/>
      <c r="AH43" s="117"/>
      <c r="AI43" s="122"/>
      <c r="AL43" s="123" t="n">
        <f aca="false">$D43*F43</f>
        <v>0</v>
      </c>
      <c r="AM43" s="123" t="n">
        <f aca="false">$E43*H43</f>
        <v>0</v>
      </c>
      <c r="AN43" s="123" t="n">
        <f aca="false">D43*I43</f>
        <v>0</v>
      </c>
      <c r="AO43" s="123" t="n">
        <f aca="false">E43*K43</f>
        <v>0</v>
      </c>
      <c r="AP43" s="123" t="n">
        <f aca="false">$D43*L43</f>
        <v>0</v>
      </c>
      <c r="AQ43" s="123" t="n">
        <f aca="false">$E43*M43</f>
        <v>0</v>
      </c>
      <c r="AR43" s="123" t="n">
        <f aca="false">$D43*N43</f>
        <v>0</v>
      </c>
      <c r="AS43" s="123" t="n">
        <f aca="false">$E43*O43</f>
        <v>0</v>
      </c>
      <c r="AT43" s="123" t="n">
        <f aca="false">$D43*P43</f>
        <v>0</v>
      </c>
      <c r="AU43" s="123" t="n">
        <f aca="false">$E43*Q43</f>
        <v>0</v>
      </c>
      <c r="AV43" s="123" t="n">
        <f aca="false">$D43*R43</f>
        <v>0</v>
      </c>
      <c r="AW43" s="123" t="n">
        <f aca="false">$E43*S43</f>
        <v>0</v>
      </c>
      <c r="AX43" s="123" t="n">
        <f aca="false">$D43*T43</f>
        <v>0</v>
      </c>
      <c r="AY43" s="123" t="n">
        <f aca="false">$E43*U43</f>
        <v>0</v>
      </c>
      <c r="AZ43" s="123" t="n">
        <f aca="false">$D43*V43</f>
        <v>0</v>
      </c>
      <c r="BA43" s="123" t="n">
        <f aca="false">$E43*W43</f>
        <v>0</v>
      </c>
      <c r="BB43" s="123" t="n">
        <f aca="false">$D43*X43</f>
        <v>0</v>
      </c>
      <c r="BC43" s="123" t="n">
        <f aca="false">$E43*Y43</f>
        <v>0</v>
      </c>
      <c r="BD43" s="123" t="n">
        <f aca="false">$D43*Z43</f>
        <v>0</v>
      </c>
      <c r="BE43" s="123" t="n">
        <f aca="false">$E43*AA43</f>
        <v>0</v>
      </c>
      <c r="BF43" s="123" t="n">
        <f aca="false">$D43*AB43</f>
        <v>0</v>
      </c>
      <c r="BG43" s="123" t="n">
        <f aca="false">$E43*AC43</f>
        <v>0</v>
      </c>
      <c r="BH43" s="123" t="n">
        <f aca="false">$D43*AD43</f>
        <v>0</v>
      </c>
      <c r="BI43" s="123" t="n">
        <f aca="false">$E43*AE43</f>
        <v>0</v>
      </c>
      <c r="BJ43" s="123" t="n">
        <f aca="false">$D43*AF43</f>
        <v>0</v>
      </c>
      <c r="BK43" s="123" t="n">
        <f aca="false">$E43*AG43</f>
        <v>0</v>
      </c>
      <c r="BL43" s="123" t="n">
        <f aca="false">$D43*AH43</f>
        <v>0</v>
      </c>
      <c r="BM43" s="123" t="n">
        <f aca="false">$E43*AI43</f>
        <v>0</v>
      </c>
    </row>
    <row r="44" customFormat="false" ht="12.75" hidden="false" customHeight="true" outlineLevel="0" collapsed="false">
      <c r="A44" s="124"/>
      <c r="B44" s="124"/>
      <c r="C44" s="124"/>
      <c r="D44" s="117"/>
      <c r="E44" s="118"/>
      <c r="F44" s="119" t="n">
        <f aca="false">I44+L44+N44+P44+R44+T44+V44+X44+Z44+AB44+AD44+AF44+AH44</f>
        <v>0</v>
      </c>
      <c r="G44" s="119"/>
      <c r="H44" s="120" t="n">
        <f aca="false">K44+M44+O44+Q44+S44+U44+W44+Y44+AA44+AC44+AE44+AG44+AI44</f>
        <v>0</v>
      </c>
      <c r="I44" s="121"/>
      <c r="J44" s="121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8"/>
      <c r="AH44" s="117"/>
      <c r="AI44" s="122"/>
      <c r="AL44" s="123" t="n">
        <f aca="false">$D44*F44</f>
        <v>0</v>
      </c>
      <c r="AM44" s="123" t="n">
        <f aca="false">$E44*H44</f>
        <v>0</v>
      </c>
      <c r="AN44" s="123" t="n">
        <f aca="false">D44*I44</f>
        <v>0</v>
      </c>
      <c r="AO44" s="123" t="n">
        <f aca="false">E44*K44</f>
        <v>0</v>
      </c>
      <c r="AP44" s="123" t="n">
        <f aca="false">$D44*L44</f>
        <v>0</v>
      </c>
      <c r="AQ44" s="123" t="n">
        <f aca="false">$E44*M44</f>
        <v>0</v>
      </c>
      <c r="AR44" s="123" t="n">
        <f aca="false">$D44*N44</f>
        <v>0</v>
      </c>
      <c r="AS44" s="123" t="n">
        <f aca="false">$E44*O44</f>
        <v>0</v>
      </c>
      <c r="AT44" s="123" t="n">
        <f aca="false">$D44*P44</f>
        <v>0</v>
      </c>
      <c r="AU44" s="123" t="n">
        <f aca="false">$E44*Q44</f>
        <v>0</v>
      </c>
      <c r="AV44" s="123" t="n">
        <f aca="false">$D44*R44</f>
        <v>0</v>
      </c>
      <c r="AW44" s="123" t="n">
        <f aca="false">$E44*S44</f>
        <v>0</v>
      </c>
      <c r="AX44" s="123" t="n">
        <f aca="false">$D44*T44</f>
        <v>0</v>
      </c>
      <c r="AY44" s="123" t="n">
        <f aca="false">$E44*U44</f>
        <v>0</v>
      </c>
      <c r="AZ44" s="123" t="n">
        <f aca="false">$D44*V44</f>
        <v>0</v>
      </c>
      <c r="BA44" s="123" t="n">
        <f aca="false">$E44*W44</f>
        <v>0</v>
      </c>
      <c r="BB44" s="123" t="n">
        <f aca="false">$D44*X44</f>
        <v>0</v>
      </c>
      <c r="BC44" s="123" t="n">
        <f aca="false">$E44*Y44</f>
        <v>0</v>
      </c>
      <c r="BD44" s="123" t="n">
        <f aca="false">$D44*Z44</f>
        <v>0</v>
      </c>
      <c r="BE44" s="123" t="n">
        <f aca="false">$E44*AA44</f>
        <v>0</v>
      </c>
      <c r="BF44" s="123" t="n">
        <f aca="false">$D44*AB44</f>
        <v>0</v>
      </c>
      <c r="BG44" s="123" t="n">
        <f aca="false">$E44*AC44</f>
        <v>0</v>
      </c>
      <c r="BH44" s="123" t="n">
        <f aca="false">$D44*AD44</f>
        <v>0</v>
      </c>
      <c r="BI44" s="123" t="n">
        <f aca="false">$E44*AE44</f>
        <v>0</v>
      </c>
      <c r="BJ44" s="123" t="n">
        <f aca="false">$D44*AF44</f>
        <v>0</v>
      </c>
      <c r="BK44" s="123" t="n">
        <f aca="false">$E44*AG44</f>
        <v>0</v>
      </c>
      <c r="BL44" s="123" t="n">
        <f aca="false">$D44*AH44</f>
        <v>0</v>
      </c>
      <c r="BM44" s="123" t="n">
        <f aca="false">$E44*AI44</f>
        <v>0</v>
      </c>
    </row>
    <row r="45" customFormat="false" ht="12.75" hidden="false" customHeight="true" outlineLevel="0" collapsed="false">
      <c r="A45" s="124"/>
      <c r="B45" s="124"/>
      <c r="C45" s="124"/>
      <c r="D45" s="117"/>
      <c r="E45" s="118"/>
      <c r="F45" s="119" t="n">
        <f aca="false">I45+L45+N45+P45+R45+T45+V45+X45+Z45+AB45+AD45+AF45+AH45</f>
        <v>0</v>
      </c>
      <c r="G45" s="119"/>
      <c r="H45" s="120" t="n">
        <f aca="false">K45+M45+O45+Q45+S45+U45+W45+Y45+AA45+AC45+AE45+AG45+AI45</f>
        <v>0</v>
      </c>
      <c r="I45" s="121"/>
      <c r="J45" s="121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8"/>
      <c r="AH45" s="117"/>
      <c r="AI45" s="122"/>
      <c r="AL45" s="123" t="n">
        <f aca="false">$D45*F45</f>
        <v>0</v>
      </c>
      <c r="AM45" s="123" t="n">
        <f aca="false">$E45*H45</f>
        <v>0</v>
      </c>
      <c r="AN45" s="123" t="n">
        <f aca="false">D45*I45</f>
        <v>0</v>
      </c>
      <c r="AO45" s="123" t="n">
        <f aca="false">E45*K45</f>
        <v>0</v>
      </c>
      <c r="AP45" s="123" t="n">
        <f aca="false">$D45*L45</f>
        <v>0</v>
      </c>
      <c r="AQ45" s="123" t="n">
        <f aca="false">$E45*M45</f>
        <v>0</v>
      </c>
      <c r="AR45" s="123" t="n">
        <f aca="false">$D45*N45</f>
        <v>0</v>
      </c>
      <c r="AS45" s="123" t="n">
        <f aca="false">$E45*O45</f>
        <v>0</v>
      </c>
      <c r="AT45" s="123" t="n">
        <f aca="false">$D45*P45</f>
        <v>0</v>
      </c>
      <c r="AU45" s="123" t="n">
        <f aca="false">$E45*Q45</f>
        <v>0</v>
      </c>
      <c r="AV45" s="123" t="n">
        <f aca="false">$D45*R45</f>
        <v>0</v>
      </c>
      <c r="AW45" s="123" t="n">
        <f aca="false">$E45*S45</f>
        <v>0</v>
      </c>
      <c r="AX45" s="123" t="n">
        <f aca="false">$D45*T45</f>
        <v>0</v>
      </c>
      <c r="AY45" s="123" t="n">
        <f aca="false">$E45*U45</f>
        <v>0</v>
      </c>
      <c r="AZ45" s="123" t="n">
        <f aca="false">$D45*V45</f>
        <v>0</v>
      </c>
      <c r="BA45" s="123" t="n">
        <f aca="false">$E45*W45</f>
        <v>0</v>
      </c>
      <c r="BB45" s="123" t="n">
        <f aca="false">$D45*X45</f>
        <v>0</v>
      </c>
      <c r="BC45" s="123" t="n">
        <f aca="false">$E45*Y45</f>
        <v>0</v>
      </c>
      <c r="BD45" s="123" t="n">
        <f aca="false">$D45*Z45</f>
        <v>0</v>
      </c>
      <c r="BE45" s="123" t="n">
        <f aca="false">$E45*AA45</f>
        <v>0</v>
      </c>
      <c r="BF45" s="123" t="n">
        <f aca="false">$D45*AB45</f>
        <v>0</v>
      </c>
      <c r="BG45" s="123" t="n">
        <f aca="false">$E45*AC45</f>
        <v>0</v>
      </c>
      <c r="BH45" s="123" t="n">
        <f aca="false">$D45*AD45</f>
        <v>0</v>
      </c>
      <c r="BI45" s="123" t="n">
        <f aca="false">$E45*AE45</f>
        <v>0</v>
      </c>
      <c r="BJ45" s="123" t="n">
        <f aca="false">$D45*AF45</f>
        <v>0</v>
      </c>
      <c r="BK45" s="123" t="n">
        <f aca="false">$E45*AG45</f>
        <v>0</v>
      </c>
      <c r="BL45" s="123" t="n">
        <f aca="false">$D45*AH45</f>
        <v>0</v>
      </c>
      <c r="BM45" s="123" t="n">
        <f aca="false">$E45*AI45</f>
        <v>0</v>
      </c>
    </row>
    <row r="46" customFormat="false" ht="12.75" hidden="false" customHeight="true" outlineLevel="0" collapsed="false">
      <c r="A46" s="124"/>
      <c r="B46" s="124"/>
      <c r="C46" s="124"/>
      <c r="D46" s="117"/>
      <c r="E46" s="118"/>
      <c r="F46" s="119" t="n">
        <f aca="false">I46+L46+N46+P46+R46+T46+V46+X46+Z46+AB46+AD46+AF46+AH46</f>
        <v>0</v>
      </c>
      <c r="G46" s="119"/>
      <c r="H46" s="120" t="n">
        <f aca="false">K46+M46+O46+Q46+S46+U46+W46+Y46+AA46+AC46+AE46+AG46+AI46</f>
        <v>0</v>
      </c>
      <c r="I46" s="121"/>
      <c r="J46" s="121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8"/>
      <c r="AH46" s="117"/>
      <c r="AI46" s="122"/>
      <c r="AL46" s="123" t="n">
        <f aca="false">$D46*F46</f>
        <v>0</v>
      </c>
      <c r="AM46" s="123" t="n">
        <f aca="false">$E46*H46</f>
        <v>0</v>
      </c>
      <c r="AN46" s="123" t="n">
        <f aca="false">D46*I46</f>
        <v>0</v>
      </c>
      <c r="AO46" s="123" t="n">
        <f aca="false">E46*K46</f>
        <v>0</v>
      </c>
      <c r="AP46" s="123" t="n">
        <f aca="false">$D46*L46</f>
        <v>0</v>
      </c>
      <c r="AQ46" s="123" t="n">
        <f aca="false">$E46*M46</f>
        <v>0</v>
      </c>
      <c r="AR46" s="123" t="n">
        <f aca="false">$D46*N46</f>
        <v>0</v>
      </c>
      <c r="AS46" s="123" t="n">
        <f aca="false">$E46*O46</f>
        <v>0</v>
      </c>
      <c r="AT46" s="123" t="n">
        <f aca="false">$D46*P46</f>
        <v>0</v>
      </c>
      <c r="AU46" s="123" t="n">
        <f aca="false">$E46*Q46</f>
        <v>0</v>
      </c>
      <c r="AV46" s="123" t="n">
        <f aca="false">$D46*R46</f>
        <v>0</v>
      </c>
      <c r="AW46" s="123" t="n">
        <f aca="false">$E46*S46</f>
        <v>0</v>
      </c>
      <c r="AX46" s="123" t="n">
        <f aca="false">$D46*T46</f>
        <v>0</v>
      </c>
      <c r="AY46" s="123" t="n">
        <f aca="false">$E46*U46</f>
        <v>0</v>
      </c>
      <c r="AZ46" s="123" t="n">
        <f aca="false">$D46*V46</f>
        <v>0</v>
      </c>
      <c r="BA46" s="123" t="n">
        <f aca="false">$E46*W46</f>
        <v>0</v>
      </c>
      <c r="BB46" s="123" t="n">
        <f aca="false">$D46*X46</f>
        <v>0</v>
      </c>
      <c r="BC46" s="123" t="n">
        <f aca="false">$E46*Y46</f>
        <v>0</v>
      </c>
      <c r="BD46" s="123" t="n">
        <f aca="false">$D46*Z46</f>
        <v>0</v>
      </c>
      <c r="BE46" s="123" t="n">
        <f aca="false">$E46*AA46</f>
        <v>0</v>
      </c>
      <c r="BF46" s="123" t="n">
        <f aca="false">$D46*AB46</f>
        <v>0</v>
      </c>
      <c r="BG46" s="123" t="n">
        <f aca="false">$E46*AC46</f>
        <v>0</v>
      </c>
      <c r="BH46" s="123" t="n">
        <f aca="false">$D46*AD46</f>
        <v>0</v>
      </c>
      <c r="BI46" s="123" t="n">
        <f aca="false">$E46*AE46</f>
        <v>0</v>
      </c>
      <c r="BJ46" s="123" t="n">
        <f aca="false">$D46*AF46</f>
        <v>0</v>
      </c>
      <c r="BK46" s="123" t="n">
        <f aca="false">$E46*AG46</f>
        <v>0</v>
      </c>
      <c r="BL46" s="123" t="n">
        <f aca="false">$D46*AH46</f>
        <v>0</v>
      </c>
      <c r="BM46" s="123" t="n">
        <f aca="false">$E46*AI46</f>
        <v>0</v>
      </c>
    </row>
    <row r="47" customFormat="false" ht="12.75" hidden="false" customHeight="true" outlineLevel="0" collapsed="false">
      <c r="A47" s="124"/>
      <c r="B47" s="124"/>
      <c r="C47" s="124"/>
      <c r="D47" s="117"/>
      <c r="E47" s="118"/>
      <c r="F47" s="119" t="n">
        <f aca="false">I47+L47+N47+P47+R47+T47+V47+X47+Z47+AB47+AD47+AF47+AH47</f>
        <v>0</v>
      </c>
      <c r="G47" s="119"/>
      <c r="H47" s="120" t="n">
        <f aca="false">K47+M47+O47+Q47+S47+U47+W47+Y47+AA47+AC47+AE47+AG47+AI47</f>
        <v>0</v>
      </c>
      <c r="I47" s="121"/>
      <c r="J47" s="121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8"/>
      <c r="AH47" s="117"/>
      <c r="AI47" s="122"/>
      <c r="AL47" s="123" t="n">
        <f aca="false">$D47*F47</f>
        <v>0</v>
      </c>
      <c r="AM47" s="123" t="n">
        <f aca="false">$E47*H47</f>
        <v>0</v>
      </c>
      <c r="AN47" s="123" t="n">
        <f aca="false">D47*I47</f>
        <v>0</v>
      </c>
      <c r="AO47" s="123" t="n">
        <f aca="false">E47*K47</f>
        <v>0</v>
      </c>
      <c r="AP47" s="123" t="n">
        <f aca="false">$D47*L47</f>
        <v>0</v>
      </c>
      <c r="AQ47" s="123" t="n">
        <f aca="false">$E47*M47</f>
        <v>0</v>
      </c>
      <c r="AR47" s="123" t="n">
        <f aca="false">$D47*N47</f>
        <v>0</v>
      </c>
      <c r="AS47" s="123" t="n">
        <f aca="false">$E47*O47</f>
        <v>0</v>
      </c>
      <c r="AT47" s="123" t="n">
        <f aca="false">$D47*P47</f>
        <v>0</v>
      </c>
      <c r="AU47" s="123" t="n">
        <f aca="false">$E47*Q47</f>
        <v>0</v>
      </c>
      <c r="AV47" s="123" t="n">
        <f aca="false">$D47*R47</f>
        <v>0</v>
      </c>
      <c r="AW47" s="123" t="n">
        <f aca="false">$E47*S47</f>
        <v>0</v>
      </c>
      <c r="AX47" s="123" t="n">
        <f aca="false">$D47*T47</f>
        <v>0</v>
      </c>
      <c r="AY47" s="123" t="n">
        <f aca="false">$E47*U47</f>
        <v>0</v>
      </c>
      <c r="AZ47" s="123" t="n">
        <f aca="false">$D47*V47</f>
        <v>0</v>
      </c>
      <c r="BA47" s="123" t="n">
        <f aca="false">$E47*W47</f>
        <v>0</v>
      </c>
      <c r="BB47" s="123" t="n">
        <f aca="false">$D47*X47</f>
        <v>0</v>
      </c>
      <c r="BC47" s="123" t="n">
        <f aca="false">$E47*Y47</f>
        <v>0</v>
      </c>
      <c r="BD47" s="123" t="n">
        <f aca="false">$D47*Z47</f>
        <v>0</v>
      </c>
      <c r="BE47" s="123" t="n">
        <f aca="false">$E47*AA47</f>
        <v>0</v>
      </c>
      <c r="BF47" s="123" t="n">
        <f aca="false">$D47*AB47</f>
        <v>0</v>
      </c>
      <c r="BG47" s="123" t="n">
        <f aca="false">$E47*AC47</f>
        <v>0</v>
      </c>
      <c r="BH47" s="123" t="n">
        <f aca="false">$D47*AD47</f>
        <v>0</v>
      </c>
      <c r="BI47" s="123" t="n">
        <f aca="false">$E47*AE47</f>
        <v>0</v>
      </c>
      <c r="BJ47" s="123" t="n">
        <f aca="false">$D47*AF47</f>
        <v>0</v>
      </c>
      <c r="BK47" s="123" t="n">
        <f aca="false">$E47*AG47</f>
        <v>0</v>
      </c>
      <c r="BL47" s="123" t="n">
        <f aca="false">$D47*AH47</f>
        <v>0</v>
      </c>
      <c r="BM47" s="123" t="n">
        <f aca="false">$E47*AI47</f>
        <v>0</v>
      </c>
    </row>
    <row r="48" customFormat="false" ht="12.75" hidden="false" customHeight="true" outlineLevel="0" collapsed="false">
      <c r="A48" s="124"/>
      <c r="B48" s="124"/>
      <c r="C48" s="124"/>
      <c r="D48" s="117"/>
      <c r="E48" s="118"/>
      <c r="F48" s="119" t="n">
        <f aca="false">I48+L48+N48+P48+R48+T48+V48+X48+Z48+AB48+AD48+AF48+AH48</f>
        <v>0</v>
      </c>
      <c r="G48" s="119"/>
      <c r="H48" s="120" t="n">
        <f aca="false">K48+M48+O48+Q48+S48+U48+W48+Y48+AA48+AC48+AE48+AG48+AI48</f>
        <v>0</v>
      </c>
      <c r="I48" s="121"/>
      <c r="J48" s="121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8"/>
      <c r="AH48" s="117"/>
      <c r="AI48" s="122"/>
      <c r="AL48" s="123" t="n">
        <f aca="false">$D48*F48</f>
        <v>0</v>
      </c>
      <c r="AM48" s="123" t="n">
        <f aca="false">$E48*H48</f>
        <v>0</v>
      </c>
      <c r="AN48" s="123" t="n">
        <f aca="false">D48*I48</f>
        <v>0</v>
      </c>
      <c r="AO48" s="123" t="n">
        <f aca="false">E48*K48</f>
        <v>0</v>
      </c>
      <c r="AP48" s="123" t="n">
        <f aca="false">$D48*L48</f>
        <v>0</v>
      </c>
      <c r="AQ48" s="123" t="n">
        <f aca="false">$E48*M48</f>
        <v>0</v>
      </c>
      <c r="AR48" s="123" t="n">
        <f aca="false">$D48*N48</f>
        <v>0</v>
      </c>
      <c r="AS48" s="123" t="n">
        <f aca="false">$E48*O48</f>
        <v>0</v>
      </c>
      <c r="AT48" s="123" t="n">
        <f aca="false">$D48*P48</f>
        <v>0</v>
      </c>
      <c r="AU48" s="123" t="n">
        <f aca="false">$E48*Q48</f>
        <v>0</v>
      </c>
      <c r="AV48" s="123" t="n">
        <f aca="false">$D48*R48</f>
        <v>0</v>
      </c>
      <c r="AW48" s="123" t="n">
        <f aca="false">$E48*S48</f>
        <v>0</v>
      </c>
      <c r="AX48" s="123" t="n">
        <f aca="false">$D48*T48</f>
        <v>0</v>
      </c>
      <c r="AY48" s="123" t="n">
        <f aca="false">$E48*U48</f>
        <v>0</v>
      </c>
      <c r="AZ48" s="123" t="n">
        <f aca="false">$D48*V48</f>
        <v>0</v>
      </c>
      <c r="BA48" s="123" t="n">
        <f aca="false">$E48*W48</f>
        <v>0</v>
      </c>
      <c r="BB48" s="123" t="n">
        <f aca="false">$D48*X48</f>
        <v>0</v>
      </c>
      <c r="BC48" s="123" t="n">
        <f aca="false">$E48*Y48</f>
        <v>0</v>
      </c>
      <c r="BD48" s="123" t="n">
        <f aca="false">$D48*Z48</f>
        <v>0</v>
      </c>
      <c r="BE48" s="123" t="n">
        <f aca="false">$E48*AA48</f>
        <v>0</v>
      </c>
      <c r="BF48" s="123" t="n">
        <f aca="false">$D48*AB48</f>
        <v>0</v>
      </c>
      <c r="BG48" s="123" t="n">
        <f aca="false">$E48*AC48</f>
        <v>0</v>
      </c>
      <c r="BH48" s="123" t="n">
        <f aca="false">$D48*AD48</f>
        <v>0</v>
      </c>
      <c r="BI48" s="123" t="n">
        <f aca="false">$E48*AE48</f>
        <v>0</v>
      </c>
      <c r="BJ48" s="123" t="n">
        <f aca="false">$D48*AF48</f>
        <v>0</v>
      </c>
      <c r="BK48" s="123" t="n">
        <f aca="false">$E48*AG48</f>
        <v>0</v>
      </c>
      <c r="BL48" s="123" t="n">
        <f aca="false">$D48*AH48</f>
        <v>0</v>
      </c>
      <c r="BM48" s="123" t="n">
        <f aca="false">$E48*AI48</f>
        <v>0</v>
      </c>
    </row>
    <row r="49" customFormat="false" ht="12.75" hidden="false" customHeight="true" outlineLevel="0" collapsed="false">
      <c r="A49" s="124"/>
      <c r="B49" s="124"/>
      <c r="C49" s="124"/>
      <c r="D49" s="117"/>
      <c r="E49" s="118"/>
      <c r="F49" s="119" t="n">
        <f aca="false">I49+L49+N49+P49+R49+T49+V49+X49+Z49+AB49+AD49+AF49+AH49</f>
        <v>0</v>
      </c>
      <c r="G49" s="119"/>
      <c r="H49" s="120" t="n">
        <f aca="false">K49+M49+O49+Q49+S49+U49+W49+Y49+AA49+AC49+AE49+AG49+AI49</f>
        <v>0</v>
      </c>
      <c r="I49" s="121"/>
      <c r="J49" s="121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8"/>
      <c r="AH49" s="117"/>
      <c r="AI49" s="122"/>
      <c r="AL49" s="123" t="n">
        <f aca="false">$D49*F49</f>
        <v>0</v>
      </c>
      <c r="AM49" s="123" t="n">
        <f aca="false">$E49*H49</f>
        <v>0</v>
      </c>
      <c r="AN49" s="123" t="n">
        <f aca="false">D49*I49</f>
        <v>0</v>
      </c>
      <c r="AO49" s="123" t="n">
        <f aca="false">E49*K49</f>
        <v>0</v>
      </c>
      <c r="AP49" s="123" t="n">
        <f aca="false">$D49*L49</f>
        <v>0</v>
      </c>
      <c r="AQ49" s="123" t="n">
        <f aca="false">$E49*M49</f>
        <v>0</v>
      </c>
      <c r="AR49" s="123" t="n">
        <f aca="false">$D49*N49</f>
        <v>0</v>
      </c>
      <c r="AS49" s="123" t="n">
        <f aca="false">$E49*O49</f>
        <v>0</v>
      </c>
      <c r="AT49" s="123" t="n">
        <f aca="false">$D49*P49</f>
        <v>0</v>
      </c>
      <c r="AU49" s="123" t="n">
        <f aca="false">$E49*Q49</f>
        <v>0</v>
      </c>
      <c r="AV49" s="123" t="n">
        <f aca="false">$D49*R49</f>
        <v>0</v>
      </c>
      <c r="AW49" s="123" t="n">
        <f aca="false">$E49*S49</f>
        <v>0</v>
      </c>
      <c r="AX49" s="123" t="n">
        <f aca="false">$D49*T49</f>
        <v>0</v>
      </c>
      <c r="AY49" s="123" t="n">
        <f aca="false">$E49*U49</f>
        <v>0</v>
      </c>
      <c r="AZ49" s="123" t="n">
        <f aca="false">$D49*V49</f>
        <v>0</v>
      </c>
      <c r="BA49" s="123" t="n">
        <f aca="false">$E49*W49</f>
        <v>0</v>
      </c>
      <c r="BB49" s="123" t="n">
        <f aca="false">$D49*X49</f>
        <v>0</v>
      </c>
      <c r="BC49" s="123" t="n">
        <f aca="false">$E49*Y49</f>
        <v>0</v>
      </c>
      <c r="BD49" s="123" t="n">
        <f aca="false">$D49*Z49</f>
        <v>0</v>
      </c>
      <c r="BE49" s="123" t="n">
        <f aca="false">$E49*AA49</f>
        <v>0</v>
      </c>
      <c r="BF49" s="123" t="n">
        <f aca="false">$D49*AB49</f>
        <v>0</v>
      </c>
      <c r="BG49" s="123" t="n">
        <f aca="false">$E49*AC49</f>
        <v>0</v>
      </c>
      <c r="BH49" s="123" t="n">
        <f aca="false">$D49*AD49</f>
        <v>0</v>
      </c>
      <c r="BI49" s="123" t="n">
        <f aca="false">$E49*AE49</f>
        <v>0</v>
      </c>
      <c r="BJ49" s="123" t="n">
        <f aca="false">$D49*AF49</f>
        <v>0</v>
      </c>
      <c r="BK49" s="123" t="n">
        <f aca="false">$E49*AG49</f>
        <v>0</v>
      </c>
      <c r="BL49" s="123" t="n">
        <f aca="false">$D49*AH49</f>
        <v>0</v>
      </c>
      <c r="BM49" s="123" t="n">
        <f aca="false">$E49*AI49</f>
        <v>0</v>
      </c>
    </row>
    <row r="50" customFormat="false" ht="12.75" hidden="false" customHeight="true" outlineLevel="0" collapsed="false">
      <c r="A50" s="124"/>
      <c r="B50" s="124"/>
      <c r="C50" s="124"/>
      <c r="D50" s="117"/>
      <c r="E50" s="118"/>
      <c r="F50" s="119" t="n">
        <f aca="false">I50+L50+N50+P50+R50+T50+V50+X50+Z50+AB50+AD50+AF50+AH50</f>
        <v>0</v>
      </c>
      <c r="G50" s="119"/>
      <c r="H50" s="120" t="n">
        <f aca="false">K50+M50+O50+Q50+S50+U50+W50+Y50+AA50+AC50+AE50+AG50+AI50</f>
        <v>0</v>
      </c>
      <c r="I50" s="121"/>
      <c r="J50" s="121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8"/>
      <c r="AH50" s="117"/>
      <c r="AI50" s="122"/>
      <c r="AL50" s="123" t="n">
        <f aca="false">$D50*F50</f>
        <v>0</v>
      </c>
      <c r="AM50" s="123" t="n">
        <f aca="false">$E50*H50</f>
        <v>0</v>
      </c>
      <c r="AN50" s="123" t="n">
        <f aca="false">D50*I50</f>
        <v>0</v>
      </c>
      <c r="AO50" s="123" t="n">
        <f aca="false">E50*K50</f>
        <v>0</v>
      </c>
      <c r="AP50" s="123" t="n">
        <f aca="false">$D50*L50</f>
        <v>0</v>
      </c>
      <c r="AQ50" s="123" t="n">
        <f aca="false">$E50*M50</f>
        <v>0</v>
      </c>
      <c r="AR50" s="123" t="n">
        <f aca="false">$D50*N50</f>
        <v>0</v>
      </c>
      <c r="AS50" s="123" t="n">
        <f aca="false">$E50*O50</f>
        <v>0</v>
      </c>
      <c r="AT50" s="123" t="n">
        <f aca="false">$D50*P50</f>
        <v>0</v>
      </c>
      <c r="AU50" s="123" t="n">
        <f aca="false">$E50*Q50</f>
        <v>0</v>
      </c>
      <c r="AV50" s="123" t="n">
        <f aca="false">$D50*R50</f>
        <v>0</v>
      </c>
      <c r="AW50" s="123" t="n">
        <f aca="false">$E50*S50</f>
        <v>0</v>
      </c>
      <c r="AX50" s="123" t="n">
        <f aca="false">$D50*T50</f>
        <v>0</v>
      </c>
      <c r="AY50" s="123" t="n">
        <f aca="false">$E50*U50</f>
        <v>0</v>
      </c>
      <c r="AZ50" s="123" t="n">
        <f aca="false">$D50*V50</f>
        <v>0</v>
      </c>
      <c r="BA50" s="123" t="n">
        <f aca="false">$E50*W50</f>
        <v>0</v>
      </c>
      <c r="BB50" s="123" t="n">
        <f aca="false">$D50*X50</f>
        <v>0</v>
      </c>
      <c r="BC50" s="123" t="n">
        <f aca="false">$E50*Y50</f>
        <v>0</v>
      </c>
      <c r="BD50" s="123" t="n">
        <f aca="false">$D50*Z50</f>
        <v>0</v>
      </c>
      <c r="BE50" s="123" t="n">
        <f aca="false">$E50*AA50</f>
        <v>0</v>
      </c>
      <c r="BF50" s="123" t="n">
        <f aca="false">$D50*AB50</f>
        <v>0</v>
      </c>
      <c r="BG50" s="123" t="n">
        <f aca="false">$E50*AC50</f>
        <v>0</v>
      </c>
      <c r="BH50" s="123" t="n">
        <f aca="false">$D50*AD50</f>
        <v>0</v>
      </c>
      <c r="BI50" s="123" t="n">
        <f aca="false">$E50*AE50</f>
        <v>0</v>
      </c>
      <c r="BJ50" s="123" t="n">
        <f aca="false">$D50*AF50</f>
        <v>0</v>
      </c>
      <c r="BK50" s="123" t="n">
        <f aca="false">$E50*AG50</f>
        <v>0</v>
      </c>
      <c r="BL50" s="123" t="n">
        <f aca="false">$D50*AH50</f>
        <v>0</v>
      </c>
      <c r="BM50" s="123" t="n">
        <f aca="false">$E50*AI50</f>
        <v>0</v>
      </c>
    </row>
  </sheetData>
  <mergeCells count="237">
    <mergeCell ref="A1:AI1"/>
    <mergeCell ref="A2:AI2"/>
    <mergeCell ref="A3:C3"/>
    <mergeCell ref="N3:O3"/>
    <mergeCell ref="D4:G4"/>
    <mergeCell ref="O4:S4"/>
    <mergeCell ref="D6:G6"/>
    <mergeCell ref="O6:Q6"/>
    <mergeCell ref="A15:E15"/>
    <mergeCell ref="F15:H22"/>
    <mergeCell ref="I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16:E16"/>
    <mergeCell ref="I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E17"/>
    <mergeCell ref="I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18:E18"/>
    <mergeCell ref="I18:K18"/>
    <mergeCell ref="L18:M18"/>
    <mergeCell ref="N18:O18"/>
    <mergeCell ref="P18:Q18"/>
    <mergeCell ref="R18:S18"/>
    <mergeCell ref="T18:U18"/>
    <mergeCell ref="A19:E19"/>
    <mergeCell ref="I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20:E20"/>
    <mergeCell ref="I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1:E21"/>
    <mergeCell ref="I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22:E22"/>
    <mergeCell ref="I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C23"/>
    <mergeCell ref="D23:E23"/>
    <mergeCell ref="F23:G24"/>
    <mergeCell ref="H23:H24"/>
    <mergeCell ref="I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A24:C24"/>
    <mergeCell ref="A25:E25"/>
    <mergeCell ref="F25:G25"/>
    <mergeCell ref="I25:J25"/>
    <mergeCell ref="A26:E26"/>
    <mergeCell ref="F26:G26"/>
    <mergeCell ref="I26:J26"/>
    <mergeCell ref="A27:C27"/>
    <mergeCell ref="F27:G27"/>
    <mergeCell ref="I27:J27"/>
    <mergeCell ref="A28:C28"/>
    <mergeCell ref="F28:G28"/>
    <mergeCell ref="I28:J28"/>
    <mergeCell ref="A29:C29"/>
    <mergeCell ref="F29:G29"/>
    <mergeCell ref="I29:J29"/>
    <mergeCell ref="A30:C30"/>
    <mergeCell ref="F30:G30"/>
    <mergeCell ref="I30:J30"/>
    <mergeCell ref="A31:C31"/>
    <mergeCell ref="F31:G31"/>
    <mergeCell ref="I31:J31"/>
    <mergeCell ref="A32:C32"/>
    <mergeCell ref="F32:G32"/>
    <mergeCell ref="I32:J32"/>
    <mergeCell ref="A33:C33"/>
    <mergeCell ref="F33:G33"/>
    <mergeCell ref="I33:J33"/>
    <mergeCell ref="A34:C34"/>
    <mergeCell ref="F34:G34"/>
    <mergeCell ref="I34:J34"/>
    <mergeCell ref="A35:C35"/>
    <mergeCell ref="F35:G35"/>
    <mergeCell ref="I35:J35"/>
    <mergeCell ref="A36:C36"/>
    <mergeCell ref="F36:G36"/>
    <mergeCell ref="I36:J36"/>
    <mergeCell ref="A37:C37"/>
    <mergeCell ref="F37:G37"/>
    <mergeCell ref="I37:J37"/>
    <mergeCell ref="A38:C38"/>
    <mergeCell ref="F38:G38"/>
    <mergeCell ref="I38:J38"/>
    <mergeCell ref="A39:C39"/>
    <mergeCell ref="F39:G39"/>
    <mergeCell ref="I39:J39"/>
    <mergeCell ref="A40:C40"/>
    <mergeCell ref="F40:G40"/>
    <mergeCell ref="I40:J40"/>
    <mergeCell ref="A41:C41"/>
    <mergeCell ref="F41:G41"/>
    <mergeCell ref="I41:J41"/>
    <mergeCell ref="A42:C42"/>
    <mergeCell ref="F42:G42"/>
    <mergeCell ref="I42:J42"/>
    <mergeCell ref="A43:C43"/>
    <mergeCell ref="F43:G43"/>
    <mergeCell ref="I43:J43"/>
    <mergeCell ref="A44:C44"/>
    <mergeCell ref="F44:G44"/>
    <mergeCell ref="I44:J44"/>
    <mergeCell ref="A45:C45"/>
    <mergeCell ref="F45:G45"/>
    <mergeCell ref="I45:J45"/>
    <mergeCell ref="A46:C46"/>
    <mergeCell ref="F46:G46"/>
    <mergeCell ref="I46:J46"/>
    <mergeCell ref="A47:C47"/>
    <mergeCell ref="F47:G47"/>
    <mergeCell ref="I47:J47"/>
    <mergeCell ref="A48:C48"/>
    <mergeCell ref="F48:G48"/>
    <mergeCell ref="I48:J48"/>
    <mergeCell ref="A49:C49"/>
    <mergeCell ref="F49:G49"/>
    <mergeCell ref="I49:J49"/>
    <mergeCell ref="A50:C50"/>
    <mergeCell ref="F50:G50"/>
    <mergeCell ref="I50:J50"/>
  </mergeCells>
  <printOptions headings="false" gridLines="false" gridLinesSet="true" horizontalCentered="true" verticalCentered="false"/>
  <pageMargins left="0.236111111111111" right="0.315277777777778" top="0.196527777777778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15" activeCellId="0" sqref="A10:A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9.28"/>
    <col collapsed="false" customWidth="true" hidden="false" outlineLevel="0" max="2" min="2" style="53" width="7.99"/>
    <col collapsed="false" customWidth="true" hidden="false" outlineLevel="0" max="3" min="3" style="53" width="5.41"/>
    <col collapsed="false" customWidth="true" hidden="false" outlineLevel="0" max="4" min="4" style="53" width="9.28"/>
    <col collapsed="false" customWidth="true" hidden="false" outlineLevel="0" max="5" min="5" style="53" width="15.13"/>
    <col collapsed="false" customWidth="true" hidden="false" outlineLevel="0" max="6" min="6" style="53" width="19.99"/>
    <col collapsed="false" customWidth="true" hidden="false" outlineLevel="0" max="7" min="7" style="53" width="9.99"/>
    <col collapsed="false" customWidth="true" hidden="false" outlineLevel="0" max="8" min="8" style="53" width="16.28"/>
    <col collapsed="false" customWidth="true" hidden="false" outlineLevel="0" max="17" min="9" style="53" width="7.7"/>
    <col collapsed="false" customWidth="true" hidden="false" outlineLevel="0" max="18" min="18" style="53" width="10.56"/>
    <col collapsed="false" customWidth="true" hidden="false" outlineLevel="0" max="19" min="19" style="53" width="7.7"/>
    <col collapsed="false" customWidth="true" hidden="false" outlineLevel="0" max="20" min="20" style="53" width="9.99"/>
    <col collapsed="false" customWidth="true" hidden="true" outlineLevel="0" max="32" min="21" style="53" width="7.7"/>
    <col collapsed="false" customWidth="true" hidden="false" outlineLevel="0" max="33" min="33" style="53" width="6.99"/>
    <col collapsed="false" customWidth="false" hidden="false" outlineLevel="0" max="257" min="34" style="53" width="9.14"/>
  </cols>
  <sheetData>
    <row r="1" customFormat="false" ht="18.75" hidden="false" customHeight="false" outlineLevel="0" collapsed="false">
      <c r="A1" s="54" t="s">
        <v>9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</row>
    <row r="2" customFormat="false" ht="18.75" hidden="false" customHeight="false" outlineLevel="0" collapsed="false">
      <c r="A2" s="54" t="s">
        <v>10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</row>
    <row r="3" customFormat="false" ht="12.75" hidden="false" customHeight="false" outlineLevel="0" collapsed="false">
      <c r="A3" s="55"/>
      <c r="B3" s="55"/>
      <c r="C3" s="55"/>
      <c r="D3" s="56"/>
      <c r="E3" s="56"/>
      <c r="F3" s="56"/>
      <c r="G3" s="57"/>
      <c r="H3" s="57"/>
      <c r="I3" s="57"/>
      <c r="J3" s="57"/>
      <c r="K3" s="58"/>
      <c r="L3" s="58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7"/>
      <c r="Z3" s="57"/>
      <c r="AA3" s="57"/>
      <c r="AB3" s="57"/>
      <c r="AC3" s="57"/>
      <c r="AD3" s="57"/>
      <c r="AE3" s="57"/>
      <c r="AF3" s="57"/>
    </row>
    <row r="4" customFormat="false" ht="12.75" hidden="false" customHeight="true" outlineLevel="0" collapsed="false">
      <c r="B4" s="3"/>
      <c r="C4" s="3" t="s">
        <v>50</v>
      </c>
      <c r="D4" s="59"/>
      <c r="E4" s="59"/>
      <c r="F4" s="59"/>
      <c r="G4" s="60"/>
      <c r="J4" s="55" t="s">
        <v>51</v>
      </c>
      <c r="K4" s="61"/>
      <c r="L4" s="62" t="n">
        <f aca="false">Tiesioginės!Q4</f>
        <v>0</v>
      </c>
      <c r="M4" s="62"/>
      <c r="N4" s="62"/>
      <c r="O4" s="62"/>
      <c r="P4" s="62"/>
      <c r="Z4" s="60"/>
      <c r="AA4" s="57"/>
      <c r="AB4" s="57"/>
      <c r="AC4" s="3"/>
      <c r="AD4" s="63"/>
      <c r="AE4" s="63"/>
    </row>
    <row r="5" customFormat="false" ht="12.75" hidden="false" customHeight="false" outlineLevel="0" collapsed="false">
      <c r="A5" s="3"/>
      <c r="B5" s="3"/>
      <c r="C5" s="3"/>
      <c r="D5" s="64"/>
      <c r="E5" s="64"/>
      <c r="F5" s="64"/>
      <c r="G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57"/>
      <c r="AB5" s="57"/>
      <c r="AC5" s="3"/>
      <c r="AD5" s="63"/>
      <c r="AE5" s="63"/>
    </row>
    <row r="6" customFormat="false" ht="13.5" hidden="false" customHeight="false" outlineLevel="0" collapsed="false">
      <c r="B6" s="3"/>
      <c r="C6" s="3" t="s">
        <v>52</v>
      </c>
      <c r="D6" s="150" t="n">
        <f aca="false">Tiesioginės!F6</f>
        <v>0</v>
      </c>
      <c r="E6" s="150"/>
      <c r="F6" s="150"/>
      <c r="G6" s="60"/>
      <c r="J6" s="58" t="s">
        <v>53</v>
      </c>
      <c r="L6" s="66" t="n">
        <f aca="false">Tiesioginės!Q6</f>
        <v>0</v>
      </c>
      <c r="M6" s="66"/>
      <c r="N6" s="66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57"/>
      <c r="AB6" s="57"/>
      <c r="AC6" s="3"/>
      <c r="AD6" s="63"/>
      <c r="AE6" s="63"/>
    </row>
    <row r="7" customFormat="false" ht="12.75" hidden="false" customHeight="false" outlineLevel="0" collapsed="false">
      <c r="C7" s="3" t="s">
        <v>54</v>
      </c>
      <c r="G7" s="57"/>
      <c r="J7" s="5" t="s">
        <v>55</v>
      </c>
      <c r="AA7" s="57"/>
      <c r="AB7" s="57"/>
      <c r="AC7" s="57"/>
      <c r="AF7" s="57"/>
    </row>
    <row r="8" customFormat="false" ht="12.75" hidden="false" customHeight="false" outlineLevel="0" collapsed="false">
      <c r="G8" s="57"/>
      <c r="H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</row>
    <row r="9" customFormat="false" ht="14.25" hidden="false" customHeight="true" outlineLevel="0" collapsed="false">
      <c r="A9" s="57"/>
      <c r="B9" s="57"/>
      <c r="C9" s="57"/>
      <c r="D9" s="57"/>
      <c r="E9" s="57"/>
      <c r="F9" s="193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</row>
    <row r="10" s="76" customFormat="true" ht="19.5" hidden="false" customHeight="true" outlineLevel="0" collapsed="false">
      <c r="A10" s="70" t="s">
        <v>62</v>
      </c>
      <c r="B10" s="70"/>
      <c r="C10" s="70"/>
      <c r="D10" s="70"/>
      <c r="E10" s="70"/>
      <c r="F10" s="194" t="s">
        <v>63</v>
      </c>
      <c r="G10" s="134" t="n">
        <f aca="false">Tiesioginės!K15</f>
        <v>0</v>
      </c>
      <c r="H10" s="134"/>
      <c r="I10" s="73" t="n">
        <f aca="false">Tiesioginės!N15</f>
        <v>0</v>
      </c>
      <c r="J10" s="73"/>
      <c r="K10" s="73" t="n">
        <f aca="false">Tiesioginės!P15</f>
        <v>0</v>
      </c>
      <c r="L10" s="73"/>
      <c r="M10" s="73" t="n">
        <f aca="false">Tiesioginės!R15</f>
        <v>0</v>
      </c>
      <c r="N10" s="73"/>
      <c r="O10" s="73" t="n">
        <f aca="false">Tiesioginės!T15</f>
        <v>0</v>
      </c>
      <c r="P10" s="73"/>
      <c r="Q10" s="73" t="n">
        <f aca="false">Tiesioginės!V15</f>
        <v>0</v>
      </c>
      <c r="R10" s="73"/>
      <c r="S10" s="73" t="n">
        <f aca="false">Tiesioginės!X15</f>
        <v>0</v>
      </c>
      <c r="T10" s="73"/>
      <c r="U10" s="73" t="n">
        <f aca="false">Tiesioginės!Z15</f>
        <v>0</v>
      </c>
      <c r="V10" s="73"/>
      <c r="W10" s="73" t="n">
        <f aca="false">Tiesioginės!AB15</f>
        <v>0</v>
      </c>
      <c r="X10" s="73"/>
      <c r="Y10" s="73" t="n">
        <f aca="false">Tiesioginės!AD15</f>
        <v>0</v>
      </c>
      <c r="Z10" s="73"/>
      <c r="AA10" s="73" t="n">
        <f aca="false">Tiesioginės!AF15</f>
        <v>0</v>
      </c>
      <c r="AB10" s="73"/>
      <c r="AC10" s="73" t="n">
        <f aca="false">Tiesioginės!AH15</f>
        <v>0</v>
      </c>
      <c r="AD10" s="73"/>
      <c r="AE10" s="156" t="n">
        <f aca="false">Tiesioginės!AJ15</f>
        <v>0</v>
      </c>
      <c r="AF10" s="156"/>
    </row>
    <row r="11" s="76" customFormat="true" ht="19.5" hidden="false" customHeight="true" outlineLevel="0" collapsed="false">
      <c r="A11" s="77" t="s">
        <v>64</v>
      </c>
      <c r="B11" s="77"/>
      <c r="C11" s="77"/>
      <c r="D11" s="77"/>
      <c r="E11" s="77"/>
      <c r="F11" s="194"/>
      <c r="G11" s="195" t="n">
        <f aca="false">Tiesioginės!K16</f>
        <v>0</v>
      </c>
      <c r="H11" s="195"/>
      <c r="I11" s="79" t="n">
        <f aca="false">Tiesioginės!N16</f>
        <v>0</v>
      </c>
      <c r="J11" s="79"/>
      <c r="K11" s="79" t="n">
        <f aca="false">Tiesioginės!P16</f>
        <v>0</v>
      </c>
      <c r="L11" s="79"/>
      <c r="M11" s="79" t="n">
        <f aca="false">Tiesioginės!R16</f>
        <v>0</v>
      </c>
      <c r="N11" s="79"/>
      <c r="O11" s="79" t="n">
        <f aca="false">Tiesioginės!T16</f>
        <v>0</v>
      </c>
      <c r="P11" s="79"/>
      <c r="Q11" s="79" t="n">
        <f aca="false">Tiesioginės!V16</f>
        <v>0</v>
      </c>
      <c r="R11" s="79"/>
      <c r="S11" s="79" t="n">
        <f aca="false">Tiesioginės!X16</f>
        <v>0</v>
      </c>
      <c r="T11" s="79"/>
      <c r="U11" s="79" t="n">
        <f aca="false">Tiesioginės!Z16</f>
        <v>0</v>
      </c>
      <c r="V11" s="79"/>
      <c r="W11" s="79" t="n">
        <f aca="false">Tiesioginės!AB16</f>
        <v>0</v>
      </c>
      <c r="X11" s="79"/>
      <c r="Y11" s="79" t="n">
        <f aca="false">Tiesioginės!AD16</f>
        <v>0</v>
      </c>
      <c r="Z11" s="79"/>
      <c r="AA11" s="79" t="n">
        <f aca="false">Tiesioginės!AF16</f>
        <v>0</v>
      </c>
      <c r="AB11" s="79"/>
      <c r="AC11" s="79" t="n">
        <f aca="false">Tiesioginės!AH16</f>
        <v>0</v>
      </c>
      <c r="AD11" s="79"/>
      <c r="AE11" s="80" t="n">
        <f aca="false">Tiesioginės!AJ16</f>
        <v>0</v>
      </c>
      <c r="AF11" s="80"/>
    </row>
    <row r="12" s="76" customFormat="true" ht="19.5" hidden="false" customHeight="true" outlineLevel="0" collapsed="false">
      <c r="A12" s="77" t="s">
        <v>65</v>
      </c>
      <c r="B12" s="77"/>
      <c r="C12" s="77"/>
      <c r="D12" s="77"/>
      <c r="E12" s="77"/>
      <c r="F12" s="194"/>
      <c r="G12" s="195" t="n">
        <f aca="false">Tiesioginės!K17</f>
        <v>0</v>
      </c>
      <c r="H12" s="195"/>
      <c r="I12" s="79" t="n">
        <f aca="false">Tiesioginės!N17</f>
        <v>0</v>
      </c>
      <c r="J12" s="79"/>
      <c r="K12" s="79" t="n">
        <f aca="false">Tiesioginės!P17</f>
        <v>0</v>
      </c>
      <c r="L12" s="79"/>
      <c r="M12" s="79" t="n">
        <f aca="false">Tiesioginės!R17</f>
        <v>0</v>
      </c>
      <c r="N12" s="79"/>
      <c r="O12" s="79" t="n">
        <f aca="false">Tiesioginės!T17</f>
        <v>0</v>
      </c>
      <c r="P12" s="79"/>
      <c r="Q12" s="79" t="n">
        <f aca="false">Tiesioginės!V17</f>
        <v>0</v>
      </c>
      <c r="R12" s="79"/>
      <c r="S12" s="79" t="n">
        <f aca="false">Tiesioginės!X17</f>
        <v>0</v>
      </c>
      <c r="T12" s="79"/>
      <c r="U12" s="79" t="n">
        <f aca="false">Tiesioginės!Z17</f>
        <v>0</v>
      </c>
      <c r="V12" s="79"/>
      <c r="W12" s="79" t="n">
        <f aca="false">Tiesioginės!AB17</f>
        <v>0</v>
      </c>
      <c r="X12" s="79"/>
      <c r="Y12" s="79" t="n">
        <f aca="false">Tiesioginės!AD17</f>
        <v>0</v>
      </c>
      <c r="Z12" s="79"/>
      <c r="AA12" s="79" t="n">
        <f aca="false">Tiesioginės!AF17</f>
        <v>0</v>
      </c>
      <c r="AB12" s="79"/>
      <c r="AC12" s="79" t="n">
        <f aca="false">Tiesioginės!AH17</f>
        <v>0</v>
      </c>
      <c r="AD12" s="79"/>
      <c r="AE12" s="80" t="n">
        <f aca="false">Tiesioginės!AJ17</f>
        <v>0</v>
      </c>
      <c r="AF12" s="80"/>
    </row>
    <row r="13" s="76" customFormat="true" ht="19.5" hidden="false" customHeight="true" outlineLevel="0" collapsed="false">
      <c r="A13" s="77" t="s">
        <v>66</v>
      </c>
      <c r="B13" s="77"/>
      <c r="C13" s="77"/>
      <c r="D13" s="77"/>
      <c r="E13" s="77"/>
      <c r="F13" s="194"/>
      <c r="G13" s="195" t="n">
        <f aca="false">Tiesioginės!K18</f>
        <v>0</v>
      </c>
      <c r="H13" s="195"/>
      <c r="I13" s="79" t="n">
        <f aca="false">Tiesioginės!N18</f>
        <v>0</v>
      </c>
      <c r="J13" s="79"/>
      <c r="K13" s="79" t="n">
        <f aca="false">Tiesioginės!P18</f>
        <v>0</v>
      </c>
      <c r="L13" s="79"/>
      <c r="M13" s="79" t="n">
        <f aca="false">Tiesioginės!R18</f>
        <v>0</v>
      </c>
      <c r="N13" s="79"/>
      <c r="O13" s="79" t="n">
        <f aca="false">Tiesioginės!T18</f>
        <v>0</v>
      </c>
      <c r="P13" s="79"/>
      <c r="Q13" s="79" t="n">
        <f aca="false">Tiesioginės!V18</f>
        <v>0</v>
      </c>
      <c r="R13" s="79"/>
      <c r="S13" s="79" t="n">
        <f aca="false">Tiesioginės!X18</f>
        <v>0</v>
      </c>
      <c r="T13" s="79"/>
      <c r="U13" s="83"/>
      <c r="V13" s="78"/>
      <c r="W13" s="83"/>
      <c r="X13" s="78"/>
      <c r="Y13" s="83"/>
      <c r="Z13" s="78"/>
      <c r="AA13" s="83"/>
      <c r="AB13" s="78"/>
      <c r="AC13" s="83"/>
      <c r="AD13" s="78"/>
      <c r="AE13" s="83"/>
      <c r="AF13" s="84"/>
    </row>
    <row r="14" s="76" customFormat="true" ht="19.5" hidden="false" customHeight="true" outlineLevel="0" collapsed="false">
      <c r="A14" s="77" t="s">
        <v>67</v>
      </c>
      <c r="B14" s="77"/>
      <c r="C14" s="77"/>
      <c r="D14" s="77"/>
      <c r="E14" s="77"/>
      <c r="F14" s="194"/>
      <c r="G14" s="196" t="n">
        <f aca="false">Tiesioginės!K19</f>
        <v>0</v>
      </c>
      <c r="H14" s="196"/>
      <c r="I14" s="79" t="n">
        <f aca="false">Tiesioginės!N19</f>
        <v>0</v>
      </c>
      <c r="J14" s="79"/>
      <c r="K14" s="79" t="n">
        <f aca="false">Tiesioginės!P19</f>
        <v>0</v>
      </c>
      <c r="L14" s="79"/>
      <c r="M14" s="79" t="n">
        <f aca="false">Tiesioginės!R19</f>
        <v>0</v>
      </c>
      <c r="N14" s="79"/>
      <c r="O14" s="79" t="n">
        <f aca="false">Tiesioginės!T19</f>
        <v>0</v>
      </c>
      <c r="P14" s="79"/>
      <c r="Q14" s="79" t="n">
        <f aca="false">Tiesioginės!V19</f>
        <v>0</v>
      </c>
      <c r="R14" s="79"/>
      <c r="S14" s="79" t="n">
        <f aca="false">Tiesioginės!X19</f>
        <v>0</v>
      </c>
      <c r="T14" s="79"/>
      <c r="U14" s="79" t="n">
        <f aca="false">Tiesioginės!Z19</f>
        <v>0</v>
      </c>
      <c r="V14" s="79"/>
      <c r="W14" s="79" t="n">
        <f aca="false">Tiesioginės!AB19</f>
        <v>0</v>
      </c>
      <c r="X14" s="79"/>
      <c r="Y14" s="79" t="n">
        <f aca="false">Tiesioginės!AD19</f>
        <v>0</v>
      </c>
      <c r="Z14" s="79"/>
      <c r="AA14" s="79" t="n">
        <f aca="false">Tiesioginės!AF19</f>
        <v>0</v>
      </c>
      <c r="AB14" s="79"/>
      <c r="AC14" s="79" t="n">
        <f aca="false">Tiesioginės!AH19</f>
        <v>0</v>
      </c>
      <c r="AD14" s="79"/>
      <c r="AE14" s="80" t="n">
        <f aca="false">Tiesioginės!AJ19</f>
        <v>0</v>
      </c>
      <c r="AF14" s="80"/>
    </row>
    <row r="15" s="76" customFormat="true" ht="19.5" hidden="false" customHeight="true" outlineLevel="0" collapsed="false">
      <c r="A15" s="77" t="s">
        <v>68</v>
      </c>
      <c r="B15" s="77"/>
      <c r="C15" s="77"/>
      <c r="D15" s="77"/>
      <c r="E15" s="77"/>
      <c r="F15" s="194"/>
      <c r="G15" s="195" t="n">
        <f aca="false">Tiesioginės!K20</f>
        <v>0</v>
      </c>
      <c r="H15" s="195"/>
      <c r="I15" s="79" t="n">
        <f aca="false">Tiesioginės!N20</f>
        <v>0</v>
      </c>
      <c r="J15" s="79"/>
      <c r="K15" s="79" t="n">
        <f aca="false">Tiesioginės!P20</f>
        <v>0</v>
      </c>
      <c r="L15" s="79"/>
      <c r="M15" s="79" t="n">
        <f aca="false">Tiesioginės!R20</f>
        <v>0</v>
      </c>
      <c r="N15" s="79"/>
      <c r="O15" s="79" t="n">
        <f aca="false">Tiesioginės!T20</f>
        <v>0</v>
      </c>
      <c r="P15" s="79"/>
      <c r="Q15" s="79" t="n">
        <f aca="false">Tiesioginės!V20</f>
        <v>0</v>
      </c>
      <c r="R15" s="79"/>
      <c r="S15" s="79" t="n">
        <f aca="false">Tiesioginės!X20</f>
        <v>0</v>
      </c>
      <c r="T15" s="79"/>
      <c r="U15" s="79" t="n">
        <f aca="false">Tiesioginės!Z20</f>
        <v>0</v>
      </c>
      <c r="V15" s="79"/>
      <c r="W15" s="79" t="n">
        <f aca="false">Tiesioginės!AB20</f>
        <v>0</v>
      </c>
      <c r="X15" s="79"/>
      <c r="Y15" s="79" t="n">
        <f aca="false">Tiesioginės!AD20</f>
        <v>0</v>
      </c>
      <c r="Z15" s="79"/>
      <c r="AA15" s="79" t="n">
        <f aca="false">Tiesioginės!AF20</f>
        <v>0</v>
      </c>
      <c r="AB15" s="79"/>
      <c r="AC15" s="79" t="n">
        <f aca="false">Tiesioginės!AH20</f>
        <v>0</v>
      </c>
      <c r="AD15" s="79"/>
      <c r="AE15" s="80" t="n">
        <f aca="false">Tiesioginės!AJ20</f>
        <v>0</v>
      </c>
      <c r="AF15" s="80"/>
    </row>
    <row r="16" s="76" customFormat="true" ht="19.5" hidden="false" customHeight="true" outlineLevel="0" collapsed="false">
      <c r="A16" s="77"/>
      <c r="B16" s="77"/>
      <c r="C16" s="77"/>
      <c r="D16" s="77"/>
      <c r="E16" s="77"/>
      <c r="F16" s="194"/>
      <c r="G16" s="195" t="n">
        <f aca="false">Tiesioginės!K21</f>
        <v>0</v>
      </c>
      <c r="H16" s="195"/>
      <c r="I16" s="79" t="n">
        <f aca="false">Tiesioginės!N21</f>
        <v>0</v>
      </c>
      <c r="J16" s="79"/>
      <c r="K16" s="79" t="n">
        <f aca="false">Tiesioginės!P21</f>
        <v>0</v>
      </c>
      <c r="L16" s="79"/>
      <c r="M16" s="79" t="n">
        <f aca="false">Tiesioginės!R21</f>
        <v>0</v>
      </c>
      <c r="N16" s="79"/>
      <c r="O16" s="79" t="n">
        <f aca="false">Tiesioginės!T21</f>
        <v>0</v>
      </c>
      <c r="P16" s="79"/>
      <c r="Q16" s="79" t="n">
        <f aca="false">Tiesioginės!V21</f>
        <v>0</v>
      </c>
      <c r="R16" s="79"/>
      <c r="S16" s="79" t="n">
        <f aca="false">Tiesioginės!X21</f>
        <v>0</v>
      </c>
      <c r="T16" s="79"/>
      <c r="U16" s="79" t="n">
        <f aca="false">Tiesioginės!Z21</f>
        <v>0</v>
      </c>
      <c r="V16" s="79"/>
      <c r="W16" s="79" t="n">
        <f aca="false">Tiesioginės!AB21</f>
        <v>0</v>
      </c>
      <c r="X16" s="79"/>
      <c r="Y16" s="79" t="n">
        <f aca="false">Tiesioginės!AD21</f>
        <v>0</v>
      </c>
      <c r="Z16" s="79"/>
      <c r="AA16" s="79" t="n">
        <f aca="false">Tiesioginės!AF21</f>
        <v>0</v>
      </c>
      <c r="AB16" s="79"/>
      <c r="AC16" s="79" t="n">
        <f aca="false">Tiesioginės!AH21</f>
        <v>0</v>
      </c>
      <c r="AD16" s="79"/>
      <c r="AE16" s="80" t="n">
        <f aca="false">Tiesioginės!AJ21</f>
        <v>0</v>
      </c>
      <c r="AF16" s="80"/>
    </row>
    <row r="17" s="76" customFormat="true" ht="19.5" hidden="false" customHeight="true" outlineLevel="0" collapsed="false">
      <c r="A17" s="77"/>
      <c r="B17" s="77"/>
      <c r="C17" s="77"/>
      <c r="D17" s="77"/>
      <c r="E17" s="77"/>
      <c r="F17" s="194"/>
      <c r="G17" s="195" t="n">
        <f aca="false">Tiesioginės!K22</f>
        <v>0</v>
      </c>
      <c r="H17" s="195"/>
      <c r="I17" s="79" t="n">
        <f aca="false">Tiesioginės!N22</f>
        <v>0</v>
      </c>
      <c r="J17" s="79"/>
      <c r="K17" s="79" t="n">
        <f aca="false">Tiesioginės!P22</f>
        <v>0</v>
      </c>
      <c r="L17" s="79"/>
      <c r="M17" s="79" t="n">
        <f aca="false">Tiesioginės!R22</f>
        <v>0</v>
      </c>
      <c r="N17" s="79"/>
      <c r="O17" s="79" t="n">
        <f aca="false">Tiesioginės!T22</f>
        <v>0</v>
      </c>
      <c r="P17" s="79"/>
      <c r="Q17" s="79" t="n">
        <f aca="false">Tiesioginės!V22</f>
        <v>0</v>
      </c>
      <c r="R17" s="79"/>
      <c r="S17" s="79" t="n">
        <f aca="false">Tiesioginės!X22</f>
        <v>0</v>
      </c>
      <c r="T17" s="79"/>
      <c r="U17" s="79" t="n">
        <f aca="false">Tiesioginės!Z22</f>
        <v>0</v>
      </c>
      <c r="V17" s="79"/>
      <c r="W17" s="79" t="n">
        <f aca="false">Tiesioginės!AB22</f>
        <v>0</v>
      </c>
      <c r="X17" s="79"/>
      <c r="Y17" s="79" t="n">
        <f aca="false">Tiesioginės!AD22</f>
        <v>0</v>
      </c>
      <c r="Z17" s="79"/>
      <c r="AA17" s="79" t="n">
        <f aca="false">Tiesioginės!AF22</f>
        <v>0</v>
      </c>
      <c r="AB17" s="79"/>
      <c r="AC17" s="79" t="n">
        <f aca="false">Tiesioginės!AH22</f>
        <v>0</v>
      </c>
      <c r="AD17" s="79"/>
      <c r="AE17" s="80" t="n">
        <f aca="false">Tiesioginės!AJ22</f>
        <v>0</v>
      </c>
      <c r="AF17" s="80"/>
    </row>
    <row r="18" customFormat="false" ht="12.75" hidden="false" customHeight="true" outlineLevel="0" collapsed="false">
      <c r="A18" s="86" t="s">
        <v>69</v>
      </c>
      <c r="B18" s="86"/>
      <c r="C18" s="86"/>
      <c r="D18" s="168" t="s">
        <v>87</v>
      </c>
      <c r="E18" s="169" t="s">
        <v>88</v>
      </c>
      <c r="F18" s="197"/>
      <c r="G18" s="198" t="s">
        <v>89</v>
      </c>
      <c r="H18" s="172" t="s">
        <v>90</v>
      </c>
      <c r="I18" s="173" t="s">
        <v>89</v>
      </c>
      <c r="J18" s="172" t="s">
        <v>90</v>
      </c>
      <c r="K18" s="173" t="s">
        <v>89</v>
      </c>
      <c r="L18" s="172" t="s">
        <v>90</v>
      </c>
      <c r="M18" s="173" t="s">
        <v>89</v>
      </c>
      <c r="N18" s="172" t="s">
        <v>90</v>
      </c>
      <c r="O18" s="173" t="s">
        <v>89</v>
      </c>
      <c r="P18" s="172" t="s">
        <v>90</v>
      </c>
      <c r="Q18" s="173" t="s">
        <v>89</v>
      </c>
      <c r="R18" s="172" t="s">
        <v>90</v>
      </c>
      <c r="S18" s="173" t="s">
        <v>89</v>
      </c>
      <c r="T18" s="172" t="s">
        <v>90</v>
      </c>
      <c r="U18" s="173" t="s">
        <v>89</v>
      </c>
      <c r="V18" s="172" t="s">
        <v>90</v>
      </c>
      <c r="W18" s="173" t="s">
        <v>89</v>
      </c>
      <c r="X18" s="172" t="s">
        <v>90</v>
      </c>
      <c r="Y18" s="173" t="s">
        <v>89</v>
      </c>
      <c r="Z18" s="172" t="s">
        <v>90</v>
      </c>
      <c r="AA18" s="173" t="s">
        <v>89</v>
      </c>
      <c r="AB18" s="172" t="s">
        <v>90</v>
      </c>
      <c r="AC18" s="173" t="s">
        <v>89</v>
      </c>
      <c r="AD18" s="172" t="s">
        <v>90</v>
      </c>
      <c r="AE18" s="173" t="s">
        <v>89</v>
      </c>
      <c r="AF18" s="174" t="s">
        <v>90</v>
      </c>
    </row>
    <row r="19" customFormat="false" ht="13.5" hidden="false" customHeight="false" outlineLevel="0" collapsed="false">
      <c r="A19" s="96" t="s">
        <v>74</v>
      </c>
      <c r="B19" s="96"/>
      <c r="C19" s="96"/>
      <c r="D19" s="175" t="s">
        <v>91</v>
      </c>
      <c r="E19" s="176" t="s">
        <v>92</v>
      </c>
      <c r="F19" s="197"/>
      <c r="G19" s="198"/>
      <c r="H19" s="172"/>
      <c r="I19" s="173"/>
      <c r="J19" s="172"/>
      <c r="K19" s="173"/>
      <c r="L19" s="172"/>
      <c r="M19" s="173"/>
      <c r="N19" s="172"/>
      <c r="O19" s="173"/>
      <c r="P19" s="172"/>
      <c r="Q19" s="173"/>
      <c r="R19" s="172"/>
      <c r="S19" s="173"/>
      <c r="T19" s="172"/>
      <c r="U19" s="173"/>
      <c r="V19" s="172"/>
      <c r="W19" s="173"/>
      <c r="X19" s="172"/>
      <c r="Y19" s="173"/>
      <c r="Z19" s="172"/>
      <c r="AA19" s="173"/>
      <c r="AB19" s="172"/>
      <c r="AC19" s="173"/>
      <c r="AD19" s="172"/>
      <c r="AE19" s="173"/>
      <c r="AF19" s="174"/>
    </row>
    <row r="20" s="182" customFormat="true" ht="21" hidden="false" customHeight="true" outlineLevel="0" collapsed="false">
      <c r="A20" s="199" t="s">
        <v>101</v>
      </c>
      <c r="B20" s="199"/>
      <c r="C20" s="199"/>
      <c r="D20" s="199"/>
      <c r="E20" s="199"/>
      <c r="F20" s="178" t="n">
        <f aca="false">SUM(F21:F50)</f>
        <v>0</v>
      </c>
      <c r="G20" s="200"/>
      <c r="H20" s="201" t="n">
        <f aca="false">SUM(H21:H50)</f>
        <v>0</v>
      </c>
      <c r="I20" s="202"/>
      <c r="J20" s="201" t="n">
        <f aca="false">SUM(J21:J50)</f>
        <v>0</v>
      </c>
      <c r="K20" s="202"/>
      <c r="L20" s="202" t="n">
        <f aca="false">SUM(L21:L50)</f>
        <v>0</v>
      </c>
      <c r="M20" s="202"/>
      <c r="N20" s="201" t="n">
        <f aca="false">SUM(N21:N50)</f>
        <v>0</v>
      </c>
      <c r="O20" s="202"/>
      <c r="P20" s="202" t="n">
        <f aca="false">SUM(P21:P50)</f>
        <v>0</v>
      </c>
      <c r="Q20" s="202"/>
      <c r="R20" s="201" t="n">
        <f aca="false">SUM(R21:R50)</f>
        <v>0</v>
      </c>
      <c r="S20" s="202"/>
      <c r="T20" s="202" t="n">
        <f aca="false">SUM(T21:T50)</f>
        <v>0</v>
      </c>
      <c r="U20" s="180"/>
      <c r="V20" s="180" t="n">
        <f aca="false">SUM(V21:V50)</f>
        <v>0</v>
      </c>
      <c r="W20" s="180"/>
      <c r="X20" s="180" t="n">
        <f aca="false">SUM(X21:X50)</f>
        <v>0</v>
      </c>
      <c r="Y20" s="180"/>
      <c r="Z20" s="180" t="n">
        <f aca="false">SUM(Z21:Z50)</f>
        <v>0</v>
      </c>
      <c r="AA20" s="180"/>
      <c r="AB20" s="180" t="n">
        <f aca="false">SUM(AB21:AB50)</f>
        <v>0</v>
      </c>
      <c r="AC20" s="180"/>
      <c r="AD20" s="180" t="n">
        <f aca="false">SUM(AD21:AD50)</f>
        <v>0</v>
      </c>
      <c r="AE20" s="179"/>
      <c r="AF20" s="181" t="n">
        <f aca="false">SUM(AF21:AF50)</f>
        <v>0</v>
      </c>
      <c r="AG20" s="203"/>
    </row>
    <row r="21" customFormat="false" ht="12.75" hidden="false" customHeight="true" outlineLevel="0" collapsed="false">
      <c r="A21" s="204"/>
      <c r="B21" s="204"/>
      <c r="C21" s="204"/>
      <c r="D21" s="205"/>
      <c r="E21" s="206"/>
      <c r="F21" s="207" t="n">
        <f aca="false">H21+J21+L21+N21+P21+R21+T21+V21+X21+Z21+AB21+AD21+AF21</f>
        <v>0</v>
      </c>
      <c r="G21" s="208"/>
      <c r="H21" s="209" t="n">
        <f aca="false">G21*E21</f>
        <v>0</v>
      </c>
      <c r="I21" s="205"/>
      <c r="J21" s="209" t="n">
        <f aca="false">E21*I21</f>
        <v>0</v>
      </c>
      <c r="K21" s="205"/>
      <c r="L21" s="205"/>
      <c r="M21" s="205"/>
      <c r="N21" s="209"/>
      <c r="O21" s="205"/>
      <c r="P21" s="205"/>
      <c r="Q21" s="205"/>
      <c r="R21" s="209"/>
      <c r="S21" s="205"/>
      <c r="T21" s="205"/>
      <c r="U21" s="117"/>
      <c r="V21" s="117" t="n">
        <f aca="false">$E21*U21</f>
        <v>0</v>
      </c>
      <c r="W21" s="117"/>
      <c r="X21" s="117" t="n">
        <f aca="false">$E21*W21</f>
        <v>0</v>
      </c>
      <c r="Y21" s="117"/>
      <c r="Z21" s="117" t="n">
        <f aca="false">$E21*Y21</f>
        <v>0</v>
      </c>
      <c r="AA21" s="117"/>
      <c r="AB21" s="117" t="n">
        <f aca="false">$E21*AA21</f>
        <v>0</v>
      </c>
      <c r="AC21" s="117"/>
      <c r="AD21" s="117" t="n">
        <f aca="false">$E21*AC21</f>
        <v>0</v>
      </c>
      <c r="AE21" s="117"/>
      <c r="AF21" s="122" t="n">
        <f aca="false">$E21*AE21</f>
        <v>0</v>
      </c>
    </row>
    <row r="22" customFormat="false" ht="12.75" hidden="false" customHeight="true" outlineLevel="0" collapsed="false">
      <c r="A22" s="124"/>
      <c r="B22" s="124"/>
      <c r="C22" s="124"/>
      <c r="D22" s="117"/>
      <c r="E22" s="118"/>
      <c r="F22" s="210" t="n">
        <f aca="false">H22+J22+L22+N22+P22+R22+T22+V22+X22+Z22+AB22+AD22+AF22</f>
        <v>0</v>
      </c>
      <c r="G22" s="211"/>
      <c r="H22" s="117" t="n">
        <f aca="false">G22*E22</f>
        <v>0</v>
      </c>
      <c r="I22" s="117"/>
      <c r="J22" s="209" t="n">
        <f aca="false">E22*I22</f>
        <v>0</v>
      </c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 t="n">
        <f aca="false">$E22*U22</f>
        <v>0</v>
      </c>
      <c r="W22" s="117"/>
      <c r="X22" s="117" t="n">
        <f aca="false">$E22*W22</f>
        <v>0</v>
      </c>
      <c r="Y22" s="117"/>
      <c r="Z22" s="117" t="n">
        <f aca="false">$E22*Y22</f>
        <v>0</v>
      </c>
      <c r="AA22" s="117"/>
      <c r="AB22" s="117" t="n">
        <f aca="false">$E22*AA22</f>
        <v>0</v>
      </c>
      <c r="AC22" s="117"/>
      <c r="AD22" s="117" t="n">
        <f aca="false">$E22*AC22</f>
        <v>0</v>
      </c>
      <c r="AE22" s="117"/>
      <c r="AF22" s="122" t="n">
        <f aca="false">$E22*AE22</f>
        <v>0</v>
      </c>
    </row>
    <row r="23" customFormat="false" ht="12.75" hidden="false" customHeight="true" outlineLevel="0" collapsed="false">
      <c r="A23" s="124"/>
      <c r="B23" s="124"/>
      <c r="C23" s="124"/>
      <c r="D23" s="117"/>
      <c r="E23" s="118"/>
      <c r="F23" s="210" t="n">
        <f aca="false">H23+J23+L23+N23+P23+R23+T23+V23+X23+Z23+AB23+AD23+AF23</f>
        <v>0</v>
      </c>
      <c r="G23" s="211"/>
      <c r="H23" s="117" t="n">
        <f aca="false">G23*E23</f>
        <v>0</v>
      </c>
      <c r="I23" s="117"/>
      <c r="J23" s="209" t="n">
        <f aca="false">E23*I23</f>
        <v>0</v>
      </c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 t="n">
        <f aca="false">$E23*U23</f>
        <v>0</v>
      </c>
      <c r="W23" s="117"/>
      <c r="X23" s="117" t="n">
        <f aca="false">$E23*W23</f>
        <v>0</v>
      </c>
      <c r="Y23" s="117"/>
      <c r="Z23" s="117" t="n">
        <f aca="false">$E23*Y23</f>
        <v>0</v>
      </c>
      <c r="AA23" s="117"/>
      <c r="AB23" s="117" t="n">
        <f aca="false">$E23*AA23</f>
        <v>0</v>
      </c>
      <c r="AC23" s="117"/>
      <c r="AD23" s="117" t="n">
        <f aca="false">$E23*AC23</f>
        <v>0</v>
      </c>
      <c r="AE23" s="117"/>
      <c r="AF23" s="122" t="n">
        <f aca="false">$E23*AE23</f>
        <v>0</v>
      </c>
    </row>
    <row r="24" customFormat="false" ht="12.75" hidden="false" customHeight="true" outlineLevel="0" collapsed="false">
      <c r="A24" s="124"/>
      <c r="B24" s="124"/>
      <c r="C24" s="124"/>
      <c r="D24" s="117"/>
      <c r="E24" s="118"/>
      <c r="F24" s="210" t="n">
        <f aca="false">H24+J24+L24+N24+P24+R24+T24+V24+X24+Z24+AB24+AD24+AF24</f>
        <v>0</v>
      </c>
      <c r="G24" s="211"/>
      <c r="H24" s="117" t="n">
        <f aca="false">G24*E24</f>
        <v>0</v>
      </c>
      <c r="I24" s="117"/>
      <c r="J24" s="209" t="n">
        <f aca="false">E24*I24</f>
        <v>0</v>
      </c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 t="n">
        <f aca="false">$E24*U24</f>
        <v>0</v>
      </c>
      <c r="W24" s="117"/>
      <c r="X24" s="117" t="n">
        <f aca="false">$E24*W24</f>
        <v>0</v>
      </c>
      <c r="Y24" s="117"/>
      <c r="Z24" s="117" t="n">
        <f aca="false">$E24*Y24</f>
        <v>0</v>
      </c>
      <c r="AA24" s="117"/>
      <c r="AB24" s="117" t="n">
        <f aca="false">$E24*AA24</f>
        <v>0</v>
      </c>
      <c r="AC24" s="117"/>
      <c r="AD24" s="117" t="n">
        <f aca="false">$E24*AC24</f>
        <v>0</v>
      </c>
      <c r="AE24" s="117"/>
      <c r="AF24" s="122" t="n">
        <f aca="false">$E24*AE24</f>
        <v>0</v>
      </c>
    </row>
    <row r="25" customFormat="false" ht="12.75" hidden="false" customHeight="true" outlineLevel="0" collapsed="false">
      <c r="A25" s="124"/>
      <c r="B25" s="124"/>
      <c r="C25" s="124"/>
      <c r="D25" s="117"/>
      <c r="E25" s="118"/>
      <c r="F25" s="210" t="n">
        <f aca="false">H25+J25+L25+N25+P25+R25+T25+V25+X25+Z25+AB25+AD25+AF25</f>
        <v>0</v>
      </c>
      <c r="G25" s="211"/>
      <c r="H25" s="117" t="n">
        <f aca="false">G25*E25</f>
        <v>0</v>
      </c>
      <c r="I25" s="117"/>
      <c r="J25" s="117" t="n">
        <f aca="false">$E25*I25</f>
        <v>0</v>
      </c>
      <c r="K25" s="117"/>
      <c r="L25" s="117" t="n">
        <f aca="false">$E25*K25</f>
        <v>0</v>
      </c>
      <c r="M25" s="117"/>
      <c r="N25" s="117" t="n">
        <f aca="false">$E25*M25</f>
        <v>0</v>
      </c>
      <c r="O25" s="117"/>
      <c r="P25" s="117" t="n">
        <f aca="false">$E25*O25</f>
        <v>0</v>
      </c>
      <c r="Q25" s="117"/>
      <c r="R25" s="117" t="n">
        <f aca="false">$E25*Q25</f>
        <v>0</v>
      </c>
      <c r="S25" s="117"/>
      <c r="T25" s="117" t="n">
        <f aca="false">$E25*S25</f>
        <v>0</v>
      </c>
      <c r="U25" s="117"/>
      <c r="V25" s="117" t="n">
        <f aca="false">$E25*U25</f>
        <v>0</v>
      </c>
      <c r="W25" s="117"/>
      <c r="X25" s="117" t="n">
        <f aca="false">$E25*W25</f>
        <v>0</v>
      </c>
      <c r="Y25" s="117"/>
      <c r="Z25" s="117" t="n">
        <f aca="false">$E25*Y25</f>
        <v>0</v>
      </c>
      <c r="AA25" s="117"/>
      <c r="AB25" s="117" t="n">
        <f aca="false">$E25*AA25</f>
        <v>0</v>
      </c>
      <c r="AC25" s="117"/>
      <c r="AD25" s="117" t="n">
        <f aca="false">$E25*AC25</f>
        <v>0</v>
      </c>
      <c r="AE25" s="117"/>
      <c r="AF25" s="122" t="n">
        <f aca="false">$E25*AE25</f>
        <v>0</v>
      </c>
    </row>
    <row r="26" customFormat="false" ht="12.75" hidden="false" customHeight="true" outlineLevel="0" collapsed="false">
      <c r="A26" s="124"/>
      <c r="B26" s="124"/>
      <c r="C26" s="124"/>
      <c r="D26" s="117"/>
      <c r="E26" s="118"/>
      <c r="F26" s="210" t="n">
        <f aca="false">H26+J26+L26+N26+P26+R26+T26+V26+X26+Z26+AB26+AD26+AF26</f>
        <v>0</v>
      </c>
      <c r="G26" s="211"/>
      <c r="H26" s="117" t="n">
        <f aca="false">G26*E26</f>
        <v>0</v>
      </c>
      <c r="I26" s="117"/>
      <c r="J26" s="117"/>
      <c r="K26" s="117"/>
      <c r="L26" s="117" t="n">
        <f aca="false">$E26*K26</f>
        <v>0</v>
      </c>
      <c r="M26" s="117"/>
      <c r="N26" s="117" t="n">
        <f aca="false">$E26*M26</f>
        <v>0</v>
      </c>
      <c r="O26" s="117"/>
      <c r="P26" s="117" t="n">
        <f aca="false">$E26*O26</f>
        <v>0</v>
      </c>
      <c r="Q26" s="117"/>
      <c r="R26" s="117" t="n">
        <f aca="false">$E26*Q26</f>
        <v>0</v>
      </c>
      <c r="S26" s="117"/>
      <c r="T26" s="117" t="n">
        <f aca="false">$E26*S26</f>
        <v>0</v>
      </c>
      <c r="U26" s="117"/>
      <c r="V26" s="117" t="n">
        <f aca="false">$E26*U26</f>
        <v>0</v>
      </c>
      <c r="W26" s="117"/>
      <c r="X26" s="117" t="n">
        <f aca="false">$E26*W26</f>
        <v>0</v>
      </c>
      <c r="Y26" s="117"/>
      <c r="Z26" s="117" t="n">
        <f aca="false">$E26*Y26</f>
        <v>0</v>
      </c>
      <c r="AA26" s="117"/>
      <c r="AB26" s="117" t="n">
        <f aca="false">$E26*AA26</f>
        <v>0</v>
      </c>
      <c r="AC26" s="117"/>
      <c r="AD26" s="117" t="n">
        <f aca="false">$E26*AC26</f>
        <v>0</v>
      </c>
      <c r="AE26" s="117"/>
      <c r="AF26" s="122" t="n">
        <f aca="false">$E26*AE26</f>
        <v>0</v>
      </c>
    </row>
    <row r="27" customFormat="false" ht="12.75" hidden="false" customHeight="true" outlineLevel="0" collapsed="false">
      <c r="A27" s="124"/>
      <c r="B27" s="124"/>
      <c r="C27" s="124"/>
      <c r="D27" s="117"/>
      <c r="E27" s="118"/>
      <c r="F27" s="210" t="n">
        <f aca="false">H27+J27+L27+N27+P27+R27+T27+V27+X27+Z27+AB27+AD27+AF27</f>
        <v>0</v>
      </c>
      <c r="G27" s="211"/>
      <c r="H27" s="117" t="n">
        <f aca="false">$E27*G27</f>
        <v>0</v>
      </c>
      <c r="I27" s="117"/>
      <c r="J27" s="117" t="n">
        <f aca="false">$E27*I27</f>
        <v>0</v>
      </c>
      <c r="K27" s="117"/>
      <c r="L27" s="117" t="n">
        <f aca="false">$E27*K27</f>
        <v>0</v>
      </c>
      <c r="M27" s="117"/>
      <c r="N27" s="117" t="n">
        <f aca="false">$E27*M27</f>
        <v>0</v>
      </c>
      <c r="O27" s="117"/>
      <c r="P27" s="117" t="n">
        <f aca="false">$E27*O27</f>
        <v>0</v>
      </c>
      <c r="Q27" s="117"/>
      <c r="R27" s="117" t="n">
        <f aca="false">$E27*Q27</f>
        <v>0</v>
      </c>
      <c r="S27" s="117"/>
      <c r="T27" s="117" t="n">
        <f aca="false">$E27*S27</f>
        <v>0</v>
      </c>
      <c r="U27" s="117"/>
      <c r="V27" s="117" t="n">
        <f aca="false">$E27*U27</f>
        <v>0</v>
      </c>
      <c r="W27" s="117"/>
      <c r="X27" s="117" t="n">
        <f aca="false">$E27*W27</f>
        <v>0</v>
      </c>
      <c r="Y27" s="117"/>
      <c r="Z27" s="117" t="n">
        <f aca="false">$E27*Y27</f>
        <v>0</v>
      </c>
      <c r="AA27" s="117"/>
      <c r="AB27" s="117" t="n">
        <f aca="false">$E27*AA27</f>
        <v>0</v>
      </c>
      <c r="AC27" s="117"/>
      <c r="AD27" s="117" t="n">
        <f aca="false">$E27*AC27</f>
        <v>0</v>
      </c>
      <c r="AE27" s="117"/>
      <c r="AF27" s="122" t="n">
        <f aca="false">$E27*AE27</f>
        <v>0</v>
      </c>
    </row>
    <row r="28" customFormat="false" ht="12.75" hidden="false" customHeight="true" outlineLevel="0" collapsed="false">
      <c r="A28" s="124"/>
      <c r="B28" s="124"/>
      <c r="C28" s="124"/>
      <c r="D28" s="117"/>
      <c r="E28" s="118"/>
      <c r="F28" s="210" t="n">
        <f aca="false">H28+J28+L28+N28+P28+R28+T28+V28+X28+Z28+AB28+AD28+AF28</f>
        <v>0</v>
      </c>
      <c r="G28" s="211"/>
      <c r="H28" s="117" t="n">
        <f aca="false">$E28*G28</f>
        <v>0</v>
      </c>
      <c r="I28" s="117"/>
      <c r="J28" s="117" t="n">
        <f aca="false">$E28*I28</f>
        <v>0</v>
      </c>
      <c r="K28" s="117"/>
      <c r="L28" s="117" t="n">
        <f aca="false">$E28*K28</f>
        <v>0</v>
      </c>
      <c r="M28" s="117"/>
      <c r="N28" s="117" t="n">
        <f aca="false">$E28*M28</f>
        <v>0</v>
      </c>
      <c r="O28" s="117"/>
      <c r="P28" s="117" t="n">
        <f aca="false">$E28*O28</f>
        <v>0</v>
      </c>
      <c r="Q28" s="117"/>
      <c r="R28" s="117" t="n">
        <f aca="false">$E28*Q28</f>
        <v>0</v>
      </c>
      <c r="S28" s="117"/>
      <c r="T28" s="117" t="n">
        <f aca="false">$E28*S28</f>
        <v>0</v>
      </c>
      <c r="U28" s="117"/>
      <c r="V28" s="117" t="n">
        <f aca="false">$E28*U28</f>
        <v>0</v>
      </c>
      <c r="W28" s="117"/>
      <c r="X28" s="117" t="n">
        <f aca="false">$E28*W28</f>
        <v>0</v>
      </c>
      <c r="Y28" s="117"/>
      <c r="Z28" s="117" t="n">
        <f aca="false">$E28*Y28</f>
        <v>0</v>
      </c>
      <c r="AA28" s="117"/>
      <c r="AB28" s="117" t="n">
        <f aca="false">$E28*AA28</f>
        <v>0</v>
      </c>
      <c r="AC28" s="117"/>
      <c r="AD28" s="117" t="n">
        <f aca="false">$E28*AC28</f>
        <v>0</v>
      </c>
      <c r="AE28" s="117"/>
      <c r="AF28" s="122" t="n">
        <f aca="false">$E28*AE28</f>
        <v>0</v>
      </c>
    </row>
    <row r="29" customFormat="false" ht="12.75" hidden="false" customHeight="true" outlineLevel="0" collapsed="false">
      <c r="A29" s="124"/>
      <c r="B29" s="124"/>
      <c r="C29" s="124"/>
      <c r="D29" s="117"/>
      <c r="E29" s="118"/>
      <c r="F29" s="210" t="n">
        <f aca="false">H29+J29+L29+N29+P29+R29+T29+V29+X29+Z29+AB29+AD29+AF29</f>
        <v>0</v>
      </c>
      <c r="G29" s="211"/>
      <c r="H29" s="117" t="n">
        <f aca="false">$E29*G29</f>
        <v>0</v>
      </c>
      <c r="I29" s="117"/>
      <c r="J29" s="117" t="n">
        <f aca="false">$E29*I29</f>
        <v>0</v>
      </c>
      <c r="K29" s="117"/>
      <c r="L29" s="117" t="n">
        <f aca="false">$E29*K29</f>
        <v>0</v>
      </c>
      <c r="M29" s="117"/>
      <c r="N29" s="117" t="n">
        <f aca="false">$E29*M29</f>
        <v>0</v>
      </c>
      <c r="O29" s="117"/>
      <c r="P29" s="117" t="n">
        <f aca="false">$E29*O29</f>
        <v>0</v>
      </c>
      <c r="Q29" s="117"/>
      <c r="R29" s="117" t="n">
        <f aca="false">$E29*Q29</f>
        <v>0</v>
      </c>
      <c r="S29" s="117"/>
      <c r="T29" s="117" t="n">
        <f aca="false">$E29*S29</f>
        <v>0</v>
      </c>
      <c r="U29" s="117"/>
      <c r="V29" s="117" t="n">
        <f aca="false">$E29*U29</f>
        <v>0</v>
      </c>
      <c r="W29" s="117"/>
      <c r="X29" s="117" t="n">
        <f aca="false">$E29*W29</f>
        <v>0</v>
      </c>
      <c r="Y29" s="117"/>
      <c r="Z29" s="117" t="n">
        <f aca="false">$E29*Y29</f>
        <v>0</v>
      </c>
      <c r="AA29" s="117"/>
      <c r="AB29" s="117" t="n">
        <f aca="false">$E29*AA29</f>
        <v>0</v>
      </c>
      <c r="AC29" s="117"/>
      <c r="AD29" s="117" t="n">
        <f aca="false">$E29*AC29</f>
        <v>0</v>
      </c>
      <c r="AE29" s="117"/>
      <c r="AF29" s="122" t="n">
        <f aca="false">$E29*AE29</f>
        <v>0</v>
      </c>
    </row>
    <row r="30" customFormat="false" ht="12.75" hidden="false" customHeight="true" outlineLevel="0" collapsed="false">
      <c r="A30" s="124"/>
      <c r="B30" s="124"/>
      <c r="C30" s="124"/>
      <c r="D30" s="117"/>
      <c r="E30" s="118"/>
      <c r="F30" s="210" t="n">
        <f aca="false">H30+J30+L30+N30+P30+R30+T30+V30+X30+Z30+AB30+AD30+AF30</f>
        <v>0</v>
      </c>
      <c r="G30" s="211"/>
      <c r="H30" s="117" t="n">
        <f aca="false">$E30*G30</f>
        <v>0</v>
      </c>
      <c r="I30" s="117"/>
      <c r="J30" s="117" t="n">
        <f aca="false">$E30*I30</f>
        <v>0</v>
      </c>
      <c r="K30" s="117"/>
      <c r="L30" s="117" t="n">
        <f aca="false">$E30*K30</f>
        <v>0</v>
      </c>
      <c r="M30" s="117"/>
      <c r="N30" s="117" t="n">
        <f aca="false">$E30*M30</f>
        <v>0</v>
      </c>
      <c r="O30" s="117"/>
      <c r="P30" s="117" t="n">
        <f aca="false">$E30*O30</f>
        <v>0</v>
      </c>
      <c r="Q30" s="117"/>
      <c r="R30" s="117" t="n">
        <f aca="false">$E30*Q30</f>
        <v>0</v>
      </c>
      <c r="S30" s="117"/>
      <c r="T30" s="117" t="n">
        <f aca="false">$E30*S30</f>
        <v>0</v>
      </c>
      <c r="U30" s="117"/>
      <c r="V30" s="117" t="n">
        <f aca="false">$E30*U30</f>
        <v>0</v>
      </c>
      <c r="W30" s="117"/>
      <c r="X30" s="117" t="n">
        <f aca="false">$E30*W30</f>
        <v>0</v>
      </c>
      <c r="Y30" s="117"/>
      <c r="Z30" s="117" t="n">
        <f aca="false">$E30*Y30</f>
        <v>0</v>
      </c>
      <c r="AA30" s="117"/>
      <c r="AB30" s="117" t="n">
        <f aca="false">$E30*AA30</f>
        <v>0</v>
      </c>
      <c r="AC30" s="117"/>
      <c r="AD30" s="117" t="n">
        <f aca="false">$E30*AC30</f>
        <v>0</v>
      </c>
      <c r="AE30" s="117"/>
      <c r="AF30" s="122" t="n">
        <f aca="false">$E30*AE30</f>
        <v>0</v>
      </c>
    </row>
    <row r="31" customFormat="false" ht="12.75" hidden="false" customHeight="true" outlineLevel="0" collapsed="false">
      <c r="A31" s="124"/>
      <c r="B31" s="124"/>
      <c r="C31" s="124"/>
      <c r="D31" s="117"/>
      <c r="E31" s="118"/>
      <c r="F31" s="210" t="n">
        <f aca="false">H31+J31+L31+N31+P31+R31+T31+V31+X31+Z31+AB31+AD31+AF31</f>
        <v>0</v>
      </c>
      <c r="G31" s="211"/>
      <c r="H31" s="117" t="n">
        <f aca="false">$E31*G31</f>
        <v>0</v>
      </c>
      <c r="I31" s="117"/>
      <c r="J31" s="117" t="n">
        <f aca="false">$E31*I31</f>
        <v>0</v>
      </c>
      <c r="K31" s="117"/>
      <c r="L31" s="117" t="n">
        <f aca="false">$E31*K31</f>
        <v>0</v>
      </c>
      <c r="M31" s="117"/>
      <c r="N31" s="117" t="n">
        <f aca="false">$E31*M31</f>
        <v>0</v>
      </c>
      <c r="O31" s="117"/>
      <c r="P31" s="117" t="n">
        <f aca="false">$E31*O31</f>
        <v>0</v>
      </c>
      <c r="Q31" s="117"/>
      <c r="R31" s="117" t="n">
        <f aca="false">$E31*Q31</f>
        <v>0</v>
      </c>
      <c r="S31" s="117"/>
      <c r="T31" s="117" t="n">
        <f aca="false">$E31*S31</f>
        <v>0</v>
      </c>
      <c r="U31" s="117"/>
      <c r="V31" s="117" t="n">
        <f aca="false">$E31*U31</f>
        <v>0</v>
      </c>
      <c r="W31" s="117"/>
      <c r="X31" s="117" t="n">
        <f aca="false">$E31*W31</f>
        <v>0</v>
      </c>
      <c r="Y31" s="117"/>
      <c r="Z31" s="117" t="n">
        <f aca="false">$E31*Y31</f>
        <v>0</v>
      </c>
      <c r="AA31" s="117"/>
      <c r="AB31" s="117" t="n">
        <f aca="false">$E31*AA31</f>
        <v>0</v>
      </c>
      <c r="AC31" s="117"/>
      <c r="AD31" s="117" t="n">
        <f aca="false">$E31*AC31</f>
        <v>0</v>
      </c>
      <c r="AE31" s="117"/>
      <c r="AF31" s="122" t="n">
        <f aca="false">$E31*AE31</f>
        <v>0</v>
      </c>
    </row>
    <row r="32" customFormat="false" ht="12.75" hidden="false" customHeight="true" outlineLevel="0" collapsed="false">
      <c r="A32" s="124"/>
      <c r="B32" s="124"/>
      <c r="C32" s="124"/>
      <c r="D32" s="117"/>
      <c r="E32" s="118"/>
      <c r="F32" s="210" t="n">
        <f aca="false">H32+J32+L32+N32+P32+R32+T32+V32+X32+Z32+AB32+AD32+AF32</f>
        <v>0</v>
      </c>
      <c r="G32" s="211"/>
      <c r="H32" s="117" t="n">
        <f aca="false">$E32*G32</f>
        <v>0</v>
      </c>
      <c r="I32" s="117"/>
      <c r="J32" s="117" t="n">
        <f aca="false">$E32*I32</f>
        <v>0</v>
      </c>
      <c r="K32" s="117"/>
      <c r="L32" s="117" t="n">
        <f aca="false">$E32*K32</f>
        <v>0</v>
      </c>
      <c r="M32" s="117"/>
      <c r="N32" s="117" t="n">
        <f aca="false">$E32*M32</f>
        <v>0</v>
      </c>
      <c r="O32" s="117"/>
      <c r="P32" s="117" t="n">
        <f aca="false">$E32*O32</f>
        <v>0</v>
      </c>
      <c r="Q32" s="117"/>
      <c r="R32" s="117" t="n">
        <f aca="false">$E32*Q32</f>
        <v>0</v>
      </c>
      <c r="S32" s="117"/>
      <c r="T32" s="117" t="n">
        <f aca="false">$E32*S32</f>
        <v>0</v>
      </c>
      <c r="U32" s="117"/>
      <c r="V32" s="117" t="n">
        <f aca="false">$E32*U32</f>
        <v>0</v>
      </c>
      <c r="W32" s="117"/>
      <c r="X32" s="117" t="n">
        <f aca="false">$E32*W32</f>
        <v>0</v>
      </c>
      <c r="Y32" s="117"/>
      <c r="Z32" s="117" t="n">
        <f aca="false">$E32*Y32</f>
        <v>0</v>
      </c>
      <c r="AA32" s="117"/>
      <c r="AB32" s="117" t="n">
        <f aca="false">$E32*AA32</f>
        <v>0</v>
      </c>
      <c r="AC32" s="117"/>
      <c r="AD32" s="117" t="n">
        <f aca="false">$E32*AC32</f>
        <v>0</v>
      </c>
      <c r="AE32" s="117"/>
      <c r="AF32" s="122" t="n">
        <f aca="false">$E32*AE32</f>
        <v>0</v>
      </c>
    </row>
    <row r="33" customFormat="false" ht="12.75" hidden="false" customHeight="true" outlineLevel="0" collapsed="false">
      <c r="A33" s="124"/>
      <c r="B33" s="124"/>
      <c r="C33" s="124"/>
      <c r="D33" s="117"/>
      <c r="E33" s="118"/>
      <c r="F33" s="210" t="n">
        <f aca="false">H33+J33+L33+N33+P33+R33+T33+V33+X33+Z33+AB33+AD33+AF33</f>
        <v>0</v>
      </c>
      <c r="G33" s="211"/>
      <c r="H33" s="117" t="n">
        <f aca="false">$E33*G33</f>
        <v>0</v>
      </c>
      <c r="I33" s="117"/>
      <c r="J33" s="117" t="n">
        <f aca="false">$E33*I33</f>
        <v>0</v>
      </c>
      <c r="K33" s="117"/>
      <c r="L33" s="117" t="n">
        <f aca="false">$E33*K33</f>
        <v>0</v>
      </c>
      <c r="M33" s="117"/>
      <c r="N33" s="117" t="n">
        <f aca="false">$E33*M33</f>
        <v>0</v>
      </c>
      <c r="O33" s="117"/>
      <c r="P33" s="117" t="n">
        <f aca="false">$E33*O33</f>
        <v>0</v>
      </c>
      <c r="Q33" s="117"/>
      <c r="R33" s="117" t="n">
        <f aca="false">$E33*Q33</f>
        <v>0</v>
      </c>
      <c r="S33" s="117"/>
      <c r="T33" s="117" t="n">
        <f aca="false">$E33*S33</f>
        <v>0</v>
      </c>
      <c r="U33" s="117"/>
      <c r="V33" s="117" t="n">
        <f aca="false">$E33*U33</f>
        <v>0</v>
      </c>
      <c r="W33" s="117"/>
      <c r="X33" s="117" t="n">
        <f aca="false">$E33*W33</f>
        <v>0</v>
      </c>
      <c r="Y33" s="117"/>
      <c r="Z33" s="117" t="n">
        <f aca="false">$E33*Y33</f>
        <v>0</v>
      </c>
      <c r="AA33" s="117"/>
      <c r="AB33" s="117" t="n">
        <f aca="false">$E33*AA33</f>
        <v>0</v>
      </c>
      <c r="AC33" s="117"/>
      <c r="AD33" s="117" t="n">
        <f aca="false">$E33*AC33</f>
        <v>0</v>
      </c>
      <c r="AE33" s="117"/>
      <c r="AF33" s="122" t="n">
        <f aca="false">$E33*AE33</f>
        <v>0</v>
      </c>
    </row>
    <row r="34" customFormat="false" ht="12.75" hidden="false" customHeight="true" outlineLevel="0" collapsed="false">
      <c r="A34" s="124"/>
      <c r="B34" s="124"/>
      <c r="C34" s="124"/>
      <c r="D34" s="117"/>
      <c r="E34" s="118"/>
      <c r="F34" s="210" t="n">
        <f aca="false">H34+J34+L34+N34+P34+R34+T34+V34+X34+Z34+AB34+AD34+AF34</f>
        <v>0</v>
      </c>
      <c r="G34" s="211"/>
      <c r="H34" s="117" t="n">
        <f aca="false">$E34*G34</f>
        <v>0</v>
      </c>
      <c r="I34" s="117"/>
      <c r="J34" s="117" t="n">
        <f aca="false">$E34*I34</f>
        <v>0</v>
      </c>
      <c r="K34" s="117"/>
      <c r="L34" s="117" t="n">
        <f aca="false">$E34*K34</f>
        <v>0</v>
      </c>
      <c r="M34" s="117"/>
      <c r="N34" s="117" t="n">
        <f aca="false">$E34*M34</f>
        <v>0</v>
      </c>
      <c r="O34" s="117"/>
      <c r="P34" s="117" t="n">
        <f aca="false">$E34*O34</f>
        <v>0</v>
      </c>
      <c r="Q34" s="117"/>
      <c r="R34" s="117" t="n">
        <f aca="false">$E34*Q34</f>
        <v>0</v>
      </c>
      <c r="S34" s="117"/>
      <c r="T34" s="117" t="n">
        <f aca="false">$E34*S34</f>
        <v>0</v>
      </c>
      <c r="U34" s="117"/>
      <c r="V34" s="117" t="n">
        <f aca="false">$E34*U34</f>
        <v>0</v>
      </c>
      <c r="W34" s="117"/>
      <c r="X34" s="117" t="n">
        <f aca="false">$E34*W34</f>
        <v>0</v>
      </c>
      <c r="Y34" s="117"/>
      <c r="Z34" s="117" t="n">
        <f aca="false">$E34*Y34</f>
        <v>0</v>
      </c>
      <c r="AA34" s="117"/>
      <c r="AB34" s="117" t="n">
        <f aca="false">$E34*AA34</f>
        <v>0</v>
      </c>
      <c r="AC34" s="117"/>
      <c r="AD34" s="117" t="n">
        <f aca="false">$E34*AC34</f>
        <v>0</v>
      </c>
      <c r="AE34" s="117"/>
      <c r="AF34" s="122" t="n">
        <f aca="false">$E34*AE34</f>
        <v>0</v>
      </c>
    </row>
    <row r="35" customFormat="false" ht="12.75" hidden="false" customHeight="true" outlineLevel="0" collapsed="false">
      <c r="A35" s="124"/>
      <c r="B35" s="124"/>
      <c r="C35" s="124"/>
      <c r="D35" s="117"/>
      <c r="E35" s="118"/>
      <c r="F35" s="210" t="n">
        <f aca="false">H35+J35+L35+N35+P35+R35+T35+V35+X35+Z35+AB35+AD35+AF35</f>
        <v>0</v>
      </c>
      <c r="G35" s="211"/>
      <c r="H35" s="117" t="n">
        <f aca="false">$E35*G35</f>
        <v>0</v>
      </c>
      <c r="I35" s="117"/>
      <c r="J35" s="117" t="n">
        <f aca="false">$E35*I35</f>
        <v>0</v>
      </c>
      <c r="K35" s="117"/>
      <c r="L35" s="117" t="n">
        <f aca="false">$E35*K35</f>
        <v>0</v>
      </c>
      <c r="M35" s="117"/>
      <c r="N35" s="117" t="n">
        <f aca="false">$E35*M35</f>
        <v>0</v>
      </c>
      <c r="O35" s="117"/>
      <c r="P35" s="117" t="n">
        <f aca="false">$E35*O35</f>
        <v>0</v>
      </c>
      <c r="Q35" s="117"/>
      <c r="R35" s="117" t="n">
        <f aca="false">$E35*Q35</f>
        <v>0</v>
      </c>
      <c r="S35" s="117"/>
      <c r="T35" s="117" t="n">
        <f aca="false">$E35*S35</f>
        <v>0</v>
      </c>
      <c r="U35" s="117"/>
      <c r="V35" s="117" t="n">
        <f aca="false">$E35*U35</f>
        <v>0</v>
      </c>
      <c r="W35" s="117"/>
      <c r="X35" s="117" t="n">
        <f aca="false">$E35*W35</f>
        <v>0</v>
      </c>
      <c r="Y35" s="117"/>
      <c r="Z35" s="117" t="n">
        <f aca="false">$E35*Y35</f>
        <v>0</v>
      </c>
      <c r="AA35" s="117"/>
      <c r="AB35" s="117" t="n">
        <f aca="false">$E35*AA35</f>
        <v>0</v>
      </c>
      <c r="AC35" s="117"/>
      <c r="AD35" s="117" t="n">
        <f aca="false">$E35*AC35</f>
        <v>0</v>
      </c>
      <c r="AE35" s="117"/>
      <c r="AF35" s="122" t="n">
        <f aca="false">$E35*AE35</f>
        <v>0</v>
      </c>
    </row>
    <row r="36" customFormat="false" ht="12.75" hidden="false" customHeight="true" outlineLevel="0" collapsed="false">
      <c r="A36" s="124"/>
      <c r="B36" s="124"/>
      <c r="C36" s="124"/>
      <c r="D36" s="117"/>
      <c r="E36" s="118"/>
      <c r="F36" s="210" t="n">
        <f aca="false">H36+J36+L36+N36+P36+R36+T36+V36+X36+Z36+AB36+AD36+AF36</f>
        <v>0</v>
      </c>
      <c r="G36" s="211"/>
      <c r="H36" s="117" t="n">
        <f aca="false">$E36*G36</f>
        <v>0</v>
      </c>
      <c r="I36" s="117"/>
      <c r="J36" s="117" t="n">
        <f aca="false">$E36*I36</f>
        <v>0</v>
      </c>
      <c r="K36" s="117"/>
      <c r="L36" s="117" t="n">
        <f aca="false">$E36*K36</f>
        <v>0</v>
      </c>
      <c r="M36" s="117"/>
      <c r="N36" s="117" t="n">
        <f aca="false">$E36*M36</f>
        <v>0</v>
      </c>
      <c r="O36" s="117"/>
      <c r="P36" s="117" t="n">
        <f aca="false">$E36*O36</f>
        <v>0</v>
      </c>
      <c r="Q36" s="117"/>
      <c r="R36" s="117" t="n">
        <f aca="false">$E36*Q36</f>
        <v>0</v>
      </c>
      <c r="S36" s="117"/>
      <c r="T36" s="117" t="n">
        <f aca="false">$E36*S36</f>
        <v>0</v>
      </c>
      <c r="U36" s="117"/>
      <c r="V36" s="117" t="n">
        <f aca="false">$E36*U36</f>
        <v>0</v>
      </c>
      <c r="W36" s="117"/>
      <c r="X36" s="117" t="n">
        <f aca="false">$E36*W36</f>
        <v>0</v>
      </c>
      <c r="Y36" s="117"/>
      <c r="Z36" s="117" t="n">
        <f aca="false">$E36*Y36</f>
        <v>0</v>
      </c>
      <c r="AA36" s="117"/>
      <c r="AB36" s="117" t="n">
        <f aca="false">$E36*AA36</f>
        <v>0</v>
      </c>
      <c r="AC36" s="117"/>
      <c r="AD36" s="117" t="n">
        <f aca="false">$E36*AC36</f>
        <v>0</v>
      </c>
      <c r="AE36" s="117"/>
      <c r="AF36" s="122" t="n">
        <f aca="false">$E36*AE36</f>
        <v>0</v>
      </c>
    </row>
    <row r="37" customFormat="false" ht="12.75" hidden="false" customHeight="true" outlineLevel="0" collapsed="false">
      <c r="A37" s="124"/>
      <c r="B37" s="124"/>
      <c r="C37" s="124"/>
      <c r="D37" s="117"/>
      <c r="E37" s="118"/>
      <c r="F37" s="210" t="n">
        <f aca="false">H37+J37+L37+N37+P37+R37+T37+V37+X37+Z37+AB37+AD37+AF37</f>
        <v>0</v>
      </c>
      <c r="G37" s="211"/>
      <c r="H37" s="117" t="n">
        <f aca="false">$E37*G37</f>
        <v>0</v>
      </c>
      <c r="I37" s="117"/>
      <c r="J37" s="117" t="n">
        <f aca="false">$E37*I37</f>
        <v>0</v>
      </c>
      <c r="K37" s="117"/>
      <c r="L37" s="117" t="n">
        <f aca="false">$E37*K37</f>
        <v>0</v>
      </c>
      <c r="M37" s="117"/>
      <c r="N37" s="117" t="n">
        <f aca="false">$E37*M37</f>
        <v>0</v>
      </c>
      <c r="O37" s="117"/>
      <c r="P37" s="117" t="n">
        <f aca="false">$E37*O37</f>
        <v>0</v>
      </c>
      <c r="Q37" s="117"/>
      <c r="R37" s="117" t="n">
        <f aca="false">$E37*Q37</f>
        <v>0</v>
      </c>
      <c r="S37" s="117"/>
      <c r="T37" s="117" t="n">
        <f aca="false">$E37*S37</f>
        <v>0</v>
      </c>
      <c r="U37" s="117"/>
      <c r="V37" s="117" t="n">
        <f aca="false">$E37*U37</f>
        <v>0</v>
      </c>
      <c r="W37" s="117"/>
      <c r="X37" s="117" t="n">
        <f aca="false">$E37*W37</f>
        <v>0</v>
      </c>
      <c r="Y37" s="117"/>
      <c r="Z37" s="117" t="n">
        <f aca="false">$E37*Y37</f>
        <v>0</v>
      </c>
      <c r="AA37" s="117"/>
      <c r="AB37" s="117" t="n">
        <f aca="false">$E37*AA37</f>
        <v>0</v>
      </c>
      <c r="AC37" s="117"/>
      <c r="AD37" s="117" t="n">
        <f aca="false">$E37*AC37</f>
        <v>0</v>
      </c>
      <c r="AE37" s="117"/>
      <c r="AF37" s="122" t="n">
        <f aca="false">$E37*AE37</f>
        <v>0</v>
      </c>
    </row>
    <row r="38" customFormat="false" ht="12.75" hidden="false" customHeight="true" outlineLevel="0" collapsed="false">
      <c r="A38" s="124"/>
      <c r="B38" s="124"/>
      <c r="C38" s="124"/>
      <c r="D38" s="117"/>
      <c r="E38" s="118"/>
      <c r="F38" s="210" t="n">
        <f aca="false">H38+J38+L38+N38+P38+R38+T38+V38+X38+Z38+AB38+AD38+AF38</f>
        <v>0</v>
      </c>
      <c r="G38" s="211"/>
      <c r="H38" s="117" t="n">
        <f aca="false">$E38*G38</f>
        <v>0</v>
      </c>
      <c r="I38" s="117"/>
      <c r="J38" s="117" t="n">
        <f aca="false">$E38*I38</f>
        <v>0</v>
      </c>
      <c r="K38" s="117"/>
      <c r="L38" s="117" t="n">
        <f aca="false">$E38*K38</f>
        <v>0</v>
      </c>
      <c r="M38" s="117"/>
      <c r="N38" s="117" t="n">
        <f aca="false">$E38*M38</f>
        <v>0</v>
      </c>
      <c r="O38" s="117"/>
      <c r="P38" s="117" t="n">
        <f aca="false">$E38*O38</f>
        <v>0</v>
      </c>
      <c r="Q38" s="117"/>
      <c r="R38" s="117" t="n">
        <f aca="false">$E38*Q38</f>
        <v>0</v>
      </c>
      <c r="S38" s="117"/>
      <c r="T38" s="117" t="n">
        <f aca="false">$E38*S38</f>
        <v>0</v>
      </c>
      <c r="U38" s="117"/>
      <c r="V38" s="117" t="n">
        <f aca="false">$E38*U38</f>
        <v>0</v>
      </c>
      <c r="W38" s="117"/>
      <c r="X38" s="117" t="n">
        <f aca="false">$E38*W38</f>
        <v>0</v>
      </c>
      <c r="Y38" s="117"/>
      <c r="Z38" s="117" t="n">
        <f aca="false">$E38*Y38</f>
        <v>0</v>
      </c>
      <c r="AA38" s="117"/>
      <c r="AB38" s="117" t="n">
        <f aca="false">$E38*AA38</f>
        <v>0</v>
      </c>
      <c r="AC38" s="117"/>
      <c r="AD38" s="117" t="n">
        <f aca="false">$E38*AC38</f>
        <v>0</v>
      </c>
      <c r="AE38" s="117"/>
      <c r="AF38" s="122" t="n">
        <f aca="false">$E38*AE38</f>
        <v>0</v>
      </c>
    </row>
    <row r="39" customFormat="false" ht="12.75" hidden="false" customHeight="true" outlineLevel="0" collapsed="false">
      <c r="A39" s="124"/>
      <c r="B39" s="124"/>
      <c r="C39" s="124"/>
      <c r="D39" s="117"/>
      <c r="E39" s="118"/>
      <c r="F39" s="210" t="n">
        <f aca="false">H39+J39+L39+N39+P39+R39+T39+V39+X39+Z39+AB39+AD39+AF39</f>
        <v>0</v>
      </c>
      <c r="G39" s="211"/>
      <c r="H39" s="117" t="n">
        <f aca="false">$E39*G39</f>
        <v>0</v>
      </c>
      <c r="I39" s="117"/>
      <c r="J39" s="117" t="n">
        <f aca="false">$E39*I39</f>
        <v>0</v>
      </c>
      <c r="K39" s="117"/>
      <c r="L39" s="117" t="n">
        <f aca="false">$E39*K39</f>
        <v>0</v>
      </c>
      <c r="M39" s="117"/>
      <c r="N39" s="117" t="n">
        <f aca="false">$E39*M39</f>
        <v>0</v>
      </c>
      <c r="O39" s="117"/>
      <c r="P39" s="117" t="n">
        <f aca="false">$E39*O39</f>
        <v>0</v>
      </c>
      <c r="Q39" s="117"/>
      <c r="R39" s="117" t="n">
        <f aca="false">$E39*Q39</f>
        <v>0</v>
      </c>
      <c r="S39" s="117"/>
      <c r="T39" s="117" t="n">
        <f aca="false">$E39*S39</f>
        <v>0</v>
      </c>
      <c r="U39" s="117"/>
      <c r="V39" s="117" t="n">
        <f aca="false">$E39*U39</f>
        <v>0</v>
      </c>
      <c r="W39" s="117"/>
      <c r="X39" s="117" t="n">
        <f aca="false">$E39*W39</f>
        <v>0</v>
      </c>
      <c r="Y39" s="117"/>
      <c r="Z39" s="117" t="n">
        <f aca="false">$E39*Y39</f>
        <v>0</v>
      </c>
      <c r="AA39" s="117"/>
      <c r="AB39" s="117" t="n">
        <f aca="false">$E39*AA39</f>
        <v>0</v>
      </c>
      <c r="AC39" s="117"/>
      <c r="AD39" s="117" t="n">
        <f aca="false">$E39*AC39</f>
        <v>0</v>
      </c>
      <c r="AE39" s="117"/>
      <c r="AF39" s="122" t="n">
        <f aca="false">$E39*AE39</f>
        <v>0</v>
      </c>
    </row>
    <row r="40" customFormat="false" ht="12.75" hidden="false" customHeight="true" outlineLevel="0" collapsed="false">
      <c r="A40" s="124"/>
      <c r="B40" s="124"/>
      <c r="C40" s="124"/>
      <c r="D40" s="117"/>
      <c r="E40" s="118"/>
      <c r="F40" s="210" t="n">
        <f aca="false">H40+J40+L40+N40+P40+R40+T40+V40+X40+Z40+AB40+AD40+AF40</f>
        <v>0</v>
      </c>
      <c r="G40" s="211"/>
      <c r="H40" s="117" t="n">
        <f aca="false">$E40*G40</f>
        <v>0</v>
      </c>
      <c r="I40" s="117"/>
      <c r="J40" s="117" t="n">
        <f aca="false">$E40*I40</f>
        <v>0</v>
      </c>
      <c r="K40" s="117"/>
      <c r="L40" s="117" t="n">
        <f aca="false">$E40*K40</f>
        <v>0</v>
      </c>
      <c r="M40" s="117"/>
      <c r="N40" s="117" t="n">
        <f aca="false">$E40*M40</f>
        <v>0</v>
      </c>
      <c r="O40" s="117"/>
      <c r="P40" s="117" t="n">
        <f aca="false">$E40*O40</f>
        <v>0</v>
      </c>
      <c r="Q40" s="117"/>
      <c r="R40" s="117" t="n">
        <f aca="false">$E40*Q40</f>
        <v>0</v>
      </c>
      <c r="S40" s="117"/>
      <c r="T40" s="117" t="n">
        <f aca="false">$E40*S40</f>
        <v>0</v>
      </c>
      <c r="U40" s="117"/>
      <c r="V40" s="117" t="n">
        <f aca="false">$E40*U40</f>
        <v>0</v>
      </c>
      <c r="W40" s="117"/>
      <c r="X40" s="117" t="n">
        <f aca="false">$E40*W40</f>
        <v>0</v>
      </c>
      <c r="Y40" s="117"/>
      <c r="Z40" s="117" t="n">
        <f aca="false">$E40*Y40</f>
        <v>0</v>
      </c>
      <c r="AA40" s="117"/>
      <c r="AB40" s="117" t="n">
        <f aca="false">$E40*AA40</f>
        <v>0</v>
      </c>
      <c r="AC40" s="117"/>
      <c r="AD40" s="117" t="n">
        <f aca="false">$E40*AC40</f>
        <v>0</v>
      </c>
      <c r="AE40" s="117"/>
      <c r="AF40" s="122" t="n">
        <f aca="false">$E40*AE40</f>
        <v>0</v>
      </c>
    </row>
    <row r="41" customFormat="false" ht="12.75" hidden="false" customHeight="true" outlineLevel="0" collapsed="false">
      <c r="A41" s="124"/>
      <c r="B41" s="124"/>
      <c r="C41" s="124"/>
      <c r="D41" s="117"/>
      <c r="E41" s="118"/>
      <c r="F41" s="210" t="n">
        <f aca="false">H41+J41+L41+N41+P41+R41+T41+V41+X41+Z41+AB41+AD41+AF41</f>
        <v>0</v>
      </c>
      <c r="G41" s="211"/>
      <c r="H41" s="117" t="n">
        <f aca="false">$E41*G41</f>
        <v>0</v>
      </c>
      <c r="I41" s="117"/>
      <c r="J41" s="117" t="n">
        <f aca="false">$E41*I41</f>
        <v>0</v>
      </c>
      <c r="K41" s="117"/>
      <c r="L41" s="117" t="n">
        <f aca="false">$E41*K41</f>
        <v>0</v>
      </c>
      <c r="M41" s="117"/>
      <c r="N41" s="117" t="n">
        <f aca="false">$E41*M41</f>
        <v>0</v>
      </c>
      <c r="O41" s="117"/>
      <c r="P41" s="117" t="n">
        <f aca="false">$E41*O41</f>
        <v>0</v>
      </c>
      <c r="Q41" s="117"/>
      <c r="R41" s="117" t="n">
        <f aca="false">$E41*Q41</f>
        <v>0</v>
      </c>
      <c r="S41" s="117"/>
      <c r="T41" s="117" t="n">
        <f aca="false">$E41*S41</f>
        <v>0</v>
      </c>
      <c r="U41" s="117"/>
      <c r="V41" s="117" t="n">
        <f aca="false">$E41*U41</f>
        <v>0</v>
      </c>
      <c r="W41" s="117"/>
      <c r="X41" s="117" t="n">
        <f aca="false">$E41*W41</f>
        <v>0</v>
      </c>
      <c r="Y41" s="117"/>
      <c r="Z41" s="117" t="n">
        <f aca="false">$E41*Y41</f>
        <v>0</v>
      </c>
      <c r="AA41" s="117"/>
      <c r="AB41" s="117" t="n">
        <f aca="false">$E41*AA41</f>
        <v>0</v>
      </c>
      <c r="AC41" s="117"/>
      <c r="AD41" s="117" t="n">
        <f aca="false">$E41*AC41</f>
        <v>0</v>
      </c>
      <c r="AE41" s="117"/>
      <c r="AF41" s="122" t="n">
        <f aca="false">$E41*AE41</f>
        <v>0</v>
      </c>
    </row>
    <row r="42" customFormat="false" ht="12.75" hidden="false" customHeight="true" outlineLevel="0" collapsed="false">
      <c r="A42" s="124"/>
      <c r="B42" s="124"/>
      <c r="C42" s="124"/>
      <c r="D42" s="117"/>
      <c r="E42" s="118"/>
      <c r="F42" s="210" t="n">
        <f aca="false">H42+J42+L42+N42+P42+R42+T42+V42+X42+Z42+AB42+AD42+AF42</f>
        <v>0</v>
      </c>
      <c r="G42" s="211"/>
      <c r="H42" s="117" t="n">
        <f aca="false">$E42*G42</f>
        <v>0</v>
      </c>
      <c r="I42" s="117"/>
      <c r="J42" s="117" t="n">
        <f aca="false">$E42*I42</f>
        <v>0</v>
      </c>
      <c r="K42" s="117"/>
      <c r="L42" s="117" t="n">
        <f aca="false">$E42*K42</f>
        <v>0</v>
      </c>
      <c r="M42" s="117"/>
      <c r="N42" s="117" t="n">
        <f aca="false">$E42*M42</f>
        <v>0</v>
      </c>
      <c r="O42" s="117"/>
      <c r="P42" s="117" t="n">
        <f aca="false">$E42*O42</f>
        <v>0</v>
      </c>
      <c r="Q42" s="117"/>
      <c r="R42" s="117" t="n">
        <f aca="false">$E42*Q42</f>
        <v>0</v>
      </c>
      <c r="S42" s="117"/>
      <c r="T42" s="117" t="n">
        <f aca="false">$E42*S42</f>
        <v>0</v>
      </c>
      <c r="U42" s="117"/>
      <c r="V42" s="117" t="n">
        <f aca="false">$E42*U42</f>
        <v>0</v>
      </c>
      <c r="W42" s="117"/>
      <c r="X42" s="117" t="n">
        <f aca="false">$E42*W42</f>
        <v>0</v>
      </c>
      <c r="Y42" s="117"/>
      <c r="Z42" s="117" t="n">
        <f aca="false">$E42*Y42</f>
        <v>0</v>
      </c>
      <c r="AA42" s="117"/>
      <c r="AB42" s="117" t="n">
        <f aca="false">$E42*AA42</f>
        <v>0</v>
      </c>
      <c r="AC42" s="117"/>
      <c r="AD42" s="117" t="n">
        <f aca="false">$E42*AC42</f>
        <v>0</v>
      </c>
      <c r="AE42" s="117"/>
      <c r="AF42" s="122" t="n">
        <f aca="false">$E42*AE42</f>
        <v>0</v>
      </c>
    </row>
    <row r="43" customFormat="false" ht="12.75" hidden="false" customHeight="true" outlineLevel="0" collapsed="false">
      <c r="A43" s="124"/>
      <c r="B43" s="124"/>
      <c r="C43" s="124"/>
      <c r="D43" s="117"/>
      <c r="E43" s="118"/>
      <c r="F43" s="210" t="n">
        <f aca="false">H43+J43+L43+N43+P43+R43+T43+V43+X43+Z43+AB43+AD43+AF43</f>
        <v>0</v>
      </c>
      <c r="G43" s="211"/>
      <c r="H43" s="117" t="n">
        <f aca="false">$E43*G43</f>
        <v>0</v>
      </c>
      <c r="I43" s="117"/>
      <c r="J43" s="117" t="n">
        <f aca="false">$E43*I43</f>
        <v>0</v>
      </c>
      <c r="K43" s="117"/>
      <c r="L43" s="117" t="n">
        <f aca="false">$E43*K43</f>
        <v>0</v>
      </c>
      <c r="M43" s="117"/>
      <c r="N43" s="117" t="n">
        <f aca="false">$E43*M43</f>
        <v>0</v>
      </c>
      <c r="O43" s="117"/>
      <c r="P43" s="117" t="n">
        <f aca="false">$E43*O43</f>
        <v>0</v>
      </c>
      <c r="Q43" s="117"/>
      <c r="R43" s="117" t="n">
        <f aca="false">$E43*Q43</f>
        <v>0</v>
      </c>
      <c r="S43" s="117"/>
      <c r="T43" s="117" t="n">
        <f aca="false">$E43*S43</f>
        <v>0</v>
      </c>
      <c r="U43" s="117"/>
      <c r="V43" s="117" t="n">
        <f aca="false">$E43*U43</f>
        <v>0</v>
      </c>
      <c r="W43" s="117"/>
      <c r="X43" s="117" t="n">
        <f aca="false">$E43*W43</f>
        <v>0</v>
      </c>
      <c r="Y43" s="117"/>
      <c r="Z43" s="117" t="n">
        <f aca="false">$E43*Y43</f>
        <v>0</v>
      </c>
      <c r="AA43" s="117"/>
      <c r="AB43" s="117" t="n">
        <f aca="false">$E43*AA43</f>
        <v>0</v>
      </c>
      <c r="AC43" s="117"/>
      <c r="AD43" s="117" t="n">
        <f aca="false">$E43*AC43</f>
        <v>0</v>
      </c>
      <c r="AE43" s="117"/>
      <c r="AF43" s="122" t="n">
        <f aca="false">$E43*AE43</f>
        <v>0</v>
      </c>
    </row>
    <row r="44" customFormat="false" ht="12.75" hidden="false" customHeight="true" outlineLevel="0" collapsed="false">
      <c r="A44" s="124"/>
      <c r="B44" s="124"/>
      <c r="C44" s="124"/>
      <c r="D44" s="117"/>
      <c r="E44" s="118"/>
      <c r="F44" s="210" t="n">
        <f aca="false">H44+J44+L44+N44+P44+R44+T44+V44+X44+Z44+AB44+AD44+AF44</f>
        <v>0</v>
      </c>
      <c r="G44" s="211"/>
      <c r="H44" s="117" t="n">
        <f aca="false">$E44*G44</f>
        <v>0</v>
      </c>
      <c r="I44" s="117"/>
      <c r="J44" s="117" t="n">
        <f aca="false">$E44*I44</f>
        <v>0</v>
      </c>
      <c r="K44" s="117"/>
      <c r="L44" s="117" t="n">
        <f aca="false">$E44*K44</f>
        <v>0</v>
      </c>
      <c r="M44" s="117"/>
      <c r="N44" s="117" t="n">
        <f aca="false">$E44*M44</f>
        <v>0</v>
      </c>
      <c r="O44" s="117"/>
      <c r="P44" s="117" t="n">
        <f aca="false">$E44*O44</f>
        <v>0</v>
      </c>
      <c r="Q44" s="117"/>
      <c r="R44" s="117" t="n">
        <f aca="false">$E44*Q44</f>
        <v>0</v>
      </c>
      <c r="S44" s="117"/>
      <c r="T44" s="117" t="n">
        <f aca="false">$E44*S44</f>
        <v>0</v>
      </c>
      <c r="U44" s="117"/>
      <c r="V44" s="117" t="n">
        <f aca="false">$E44*U44</f>
        <v>0</v>
      </c>
      <c r="W44" s="117"/>
      <c r="X44" s="117" t="n">
        <f aca="false">$E44*W44</f>
        <v>0</v>
      </c>
      <c r="Y44" s="117"/>
      <c r="Z44" s="117" t="n">
        <f aca="false">$E44*Y44</f>
        <v>0</v>
      </c>
      <c r="AA44" s="117"/>
      <c r="AB44" s="117" t="n">
        <f aca="false">$E44*AA44</f>
        <v>0</v>
      </c>
      <c r="AC44" s="117"/>
      <c r="AD44" s="117" t="n">
        <f aca="false">$E44*AC44</f>
        <v>0</v>
      </c>
      <c r="AE44" s="117"/>
      <c r="AF44" s="122" t="n">
        <f aca="false">$E44*AE44</f>
        <v>0</v>
      </c>
    </row>
    <row r="45" customFormat="false" ht="12.75" hidden="false" customHeight="true" outlineLevel="0" collapsed="false">
      <c r="A45" s="124"/>
      <c r="B45" s="124"/>
      <c r="C45" s="124"/>
      <c r="D45" s="117"/>
      <c r="E45" s="118"/>
      <c r="F45" s="210" t="n">
        <f aca="false">H45+J45+L45+N45+P45+R45+T45+V45+X45+Z45+AB45+AD45+AF45</f>
        <v>0</v>
      </c>
      <c r="G45" s="211"/>
      <c r="H45" s="117" t="n">
        <f aca="false">$E45*G45</f>
        <v>0</v>
      </c>
      <c r="I45" s="117"/>
      <c r="J45" s="117" t="n">
        <f aca="false">$E45*I45</f>
        <v>0</v>
      </c>
      <c r="K45" s="117"/>
      <c r="L45" s="117" t="n">
        <f aca="false">$E45*K45</f>
        <v>0</v>
      </c>
      <c r="M45" s="117"/>
      <c r="N45" s="117" t="n">
        <f aca="false">$E45*M45</f>
        <v>0</v>
      </c>
      <c r="O45" s="117"/>
      <c r="P45" s="117" t="n">
        <f aca="false">$E45*O45</f>
        <v>0</v>
      </c>
      <c r="Q45" s="117"/>
      <c r="R45" s="117" t="n">
        <f aca="false">$E45*Q45</f>
        <v>0</v>
      </c>
      <c r="S45" s="117"/>
      <c r="T45" s="117" t="n">
        <f aca="false">$E45*S45</f>
        <v>0</v>
      </c>
      <c r="U45" s="117"/>
      <c r="V45" s="117" t="n">
        <f aca="false">$E45*U45</f>
        <v>0</v>
      </c>
      <c r="W45" s="117"/>
      <c r="X45" s="117" t="n">
        <f aca="false">$E45*W45</f>
        <v>0</v>
      </c>
      <c r="Y45" s="117"/>
      <c r="Z45" s="117" t="n">
        <f aca="false">$E45*Y45</f>
        <v>0</v>
      </c>
      <c r="AA45" s="117"/>
      <c r="AB45" s="117" t="n">
        <f aca="false">$E45*AA45</f>
        <v>0</v>
      </c>
      <c r="AC45" s="117"/>
      <c r="AD45" s="117" t="n">
        <f aca="false">$E45*AC45</f>
        <v>0</v>
      </c>
      <c r="AE45" s="117"/>
      <c r="AF45" s="122" t="n">
        <f aca="false">$E45*AE45</f>
        <v>0</v>
      </c>
    </row>
    <row r="46" customFormat="false" ht="12.75" hidden="false" customHeight="true" outlineLevel="0" collapsed="false">
      <c r="A46" s="124"/>
      <c r="B46" s="124"/>
      <c r="C46" s="124"/>
      <c r="D46" s="117"/>
      <c r="E46" s="118"/>
      <c r="F46" s="210" t="n">
        <f aca="false">H46+J46+L46+N46+P46+R46+T46+V46+X46+Z46+AB46+AD46+AF46</f>
        <v>0</v>
      </c>
      <c r="G46" s="211"/>
      <c r="H46" s="117" t="n">
        <f aca="false">$E46*G46</f>
        <v>0</v>
      </c>
      <c r="I46" s="117"/>
      <c r="J46" s="117" t="n">
        <f aca="false">$E46*I46</f>
        <v>0</v>
      </c>
      <c r="K46" s="117"/>
      <c r="L46" s="117" t="n">
        <f aca="false">$E46*K46</f>
        <v>0</v>
      </c>
      <c r="M46" s="117"/>
      <c r="N46" s="117" t="n">
        <f aca="false">$E46*M46</f>
        <v>0</v>
      </c>
      <c r="O46" s="117"/>
      <c r="P46" s="117" t="n">
        <f aca="false">$E46*O46</f>
        <v>0</v>
      </c>
      <c r="Q46" s="117"/>
      <c r="R46" s="117" t="n">
        <f aca="false">$E46*Q46</f>
        <v>0</v>
      </c>
      <c r="S46" s="117"/>
      <c r="T46" s="117" t="n">
        <f aca="false">$E46*S46</f>
        <v>0</v>
      </c>
      <c r="U46" s="117"/>
      <c r="V46" s="117" t="n">
        <f aca="false">$E46*U46</f>
        <v>0</v>
      </c>
      <c r="W46" s="117"/>
      <c r="X46" s="117" t="n">
        <f aca="false">$E46*W46</f>
        <v>0</v>
      </c>
      <c r="Y46" s="117"/>
      <c r="Z46" s="117" t="n">
        <f aca="false">$E46*Y46</f>
        <v>0</v>
      </c>
      <c r="AA46" s="117"/>
      <c r="AB46" s="117" t="n">
        <f aca="false">$E46*AA46</f>
        <v>0</v>
      </c>
      <c r="AC46" s="117"/>
      <c r="AD46" s="117" t="n">
        <f aca="false">$E46*AC46</f>
        <v>0</v>
      </c>
      <c r="AE46" s="117"/>
      <c r="AF46" s="122" t="n">
        <f aca="false">$E46*AE46</f>
        <v>0</v>
      </c>
    </row>
    <row r="47" customFormat="false" ht="12.75" hidden="false" customHeight="true" outlineLevel="0" collapsed="false">
      <c r="A47" s="124"/>
      <c r="B47" s="124"/>
      <c r="C47" s="124"/>
      <c r="D47" s="117"/>
      <c r="E47" s="118"/>
      <c r="F47" s="210" t="n">
        <f aca="false">H47+J47+L47+N47+P47+R47+T47+V47+X47+Z47+AB47+AD47+AF47</f>
        <v>0</v>
      </c>
      <c r="G47" s="211"/>
      <c r="H47" s="117" t="n">
        <f aca="false">$E47*G47</f>
        <v>0</v>
      </c>
      <c r="I47" s="117"/>
      <c r="J47" s="117" t="n">
        <f aca="false">$E47*I47</f>
        <v>0</v>
      </c>
      <c r="K47" s="117"/>
      <c r="L47" s="117" t="n">
        <f aca="false">$E47*K47</f>
        <v>0</v>
      </c>
      <c r="M47" s="117"/>
      <c r="N47" s="117" t="n">
        <f aca="false">$E47*M47</f>
        <v>0</v>
      </c>
      <c r="O47" s="117"/>
      <c r="P47" s="117" t="n">
        <f aca="false">$E47*O47</f>
        <v>0</v>
      </c>
      <c r="Q47" s="117"/>
      <c r="R47" s="117" t="n">
        <f aca="false">$E47*Q47</f>
        <v>0</v>
      </c>
      <c r="S47" s="117"/>
      <c r="T47" s="117" t="n">
        <f aca="false">$E47*S47</f>
        <v>0</v>
      </c>
      <c r="U47" s="117"/>
      <c r="V47" s="117" t="n">
        <f aca="false">$E47*U47</f>
        <v>0</v>
      </c>
      <c r="W47" s="117"/>
      <c r="X47" s="117" t="n">
        <f aca="false">$E47*W47</f>
        <v>0</v>
      </c>
      <c r="Y47" s="117"/>
      <c r="Z47" s="117" t="n">
        <f aca="false">$E47*Y47</f>
        <v>0</v>
      </c>
      <c r="AA47" s="117"/>
      <c r="AB47" s="117" t="n">
        <f aca="false">$E47*AA47</f>
        <v>0</v>
      </c>
      <c r="AC47" s="117"/>
      <c r="AD47" s="117" t="n">
        <f aca="false">$E47*AC47</f>
        <v>0</v>
      </c>
      <c r="AE47" s="117"/>
      <c r="AF47" s="122" t="n">
        <f aca="false">$E47*AE47</f>
        <v>0</v>
      </c>
    </row>
    <row r="48" customFormat="false" ht="12.75" hidden="false" customHeight="true" outlineLevel="0" collapsed="false">
      <c r="A48" s="124"/>
      <c r="B48" s="124"/>
      <c r="C48" s="124"/>
      <c r="D48" s="117"/>
      <c r="E48" s="118"/>
      <c r="F48" s="210" t="n">
        <f aca="false">H48+J48+L48+N48+P48+R48+T48+V48+X48+Z48+AB48+AD48+AF48</f>
        <v>0</v>
      </c>
      <c r="G48" s="211"/>
      <c r="H48" s="117" t="n">
        <f aca="false">$E48*G48</f>
        <v>0</v>
      </c>
      <c r="I48" s="117"/>
      <c r="J48" s="117" t="n">
        <f aca="false">$E48*I48</f>
        <v>0</v>
      </c>
      <c r="K48" s="117"/>
      <c r="L48" s="117" t="n">
        <f aca="false">$E48*K48</f>
        <v>0</v>
      </c>
      <c r="M48" s="117"/>
      <c r="N48" s="117" t="n">
        <f aca="false">$E48*M48</f>
        <v>0</v>
      </c>
      <c r="O48" s="117"/>
      <c r="P48" s="117" t="n">
        <f aca="false">$E48*O48</f>
        <v>0</v>
      </c>
      <c r="Q48" s="117"/>
      <c r="R48" s="117" t="n">
        <f aca="false">$E48*Q48</f>
        <v>0</v>
      </c>
      <c r="S48" s="117"/>
      <c r="T48" s="117" t="n">
        <f aca="false">$E48*S48</f>
        <v>0</v>
      </c>
      <c r="U48" s="117"/>
      <c r="V48" s="117" t="n">
        <f aca="false">$E48*U48</f>
        <v>0</v>
      </c>
      <c r="W48" s="117"/>
      <c r="X48" s="117" t="n">
        <f aca="false">$E48*W48</f>
        <v>0</v>
      </c>
      <c r="Y48" s="117"/>
      <c r="Z48" s="117" t="n">
        <f aca="false">$E48*Y48</f>
        <v>0</v>
      </c>
      <c r="AA48" s="117"/>
      <c r="AB48" s="117" t="n">
        <f aca="false">$E48*AA48</f>
        <v>0</v>
      </c>
      <c r="AC48" s="117"/>
      <c r="AD48" s="117" t="n">
        <f aca="false">$E48*AC48</f>
        <v>0</v>
      </c>
      <c r="AE48" s="117"/>
      <c r="AF48" s="122" t="n">
        <f aca="false">$E48*AE48</f>
        <v>0</v>
      </c>
    </row>
    <row r="49" customFormat="false" ht="12.75" hidden="false" customHeight="true" outlineLevel="0" collapsed="false">
      <c r="A49" s="124"/>
      <c r="B49" s="124"/>
      <c r="C49" s="124"/>
      <c r="D49" s="117"/>
      <c r="E49" s="118"/>
      <c r="F49" s="210" t="n">
        <f aca="false">H49+J49+L49+N49+P49+R49+T49+V49+X49+Z49+AB49+AD49+AF49</f>
        <v>0</v>
      </c>
      <c r="G49" s="211"/>
      <c r="H49" s="117" t="n">
        <f aca="false">$E49*G49</f>
        <v>0</v>
      </c>
      <c r="I49" s="117"/>
      <c r="J49" s="117" t="n">
        <f aca="false">$E49*I49</f>
        <v>0</v>
      </c>
      <c r="K49" s="117"/>
      <c r="L49" s="117" t="n">
        <f aca="false">$E49*K49</f>
        <v>0</v>
      </c>
      <c r="M49" s="117"/>
      <c r="N49" s="117" t="n">
        <f aca="false">$E49*M49</f>
        <v>0</v>
      </c>
      <c r="O49" s="117"/>
      <c r="P49" s="117" t="n">
        <f aca="false">$E49*O49</f>
        <v>0</v>
      </c>
      <c r="Q49" s="117"/>
      <c r="R49" s="117" t="n">
        <f aca="false">$E49*Q49</f>
        <v>0</v>
      </c>
      <c r="S49" s="117"/>
      <c r="T49" s="117" t="n">
        <f aca="false">$E49*S49</f>
        <v>0</v>
      </c>
      <c r="U49" s="117"/>
      <c r="V49" s="117" t="n">
        <f aca="false">$E49*U49</f>
        <v>0</v>
      </c>
      <c r="W49" s="117"/>
      <c r="X49" s="117" t="n">
        <f aca="false">$E49*W49</f>
        <v>0</v>
      </c>
      <c r="Y49" s="117"/>
      <c r="Z49" s="117" t="n">
        <f aca="false">$E49*Y49</f>
        <v>0</v>
      </c>
      <c r="AA49" s="117"/>
      <c r="AB49" s="117" t="n">
        <f aca="false">$E49*AA49</f>
        <v>0</v>
      </c>
      <c r="AC49" s="117"/>
      <c r="AD49" s="117" t="n">
        <f aca="false">$E49*AC49</f>
        <v>0</v>
      </c>
      <c r="AE49" s="117"/>
      <c r="AF49" s="122" t="n">
        <f aca="false">$E49*AE49</f>
        <v>0</v>
      </c>
    </row>
    <row r="50" customFormat="false" ht="12.75" hidden="false" customHeight="true" outlineLevel="0" collapsed="false">
      <c r="A50" s="124"/>
      <c r="B50" s="124"/>
      <c r="C50" s="124"/>
      <c r="D50" s="117"/>
      <c r="E50" s="118"/>
      <c r="F50" s="212" t="n">
        <f aca="false">H50+J50+L50+N50+P50+R50+T50+V50+X50+Z50+AB50+AD50+AF50</f>
        <v>0</v>
      </c>
      <c r="G50" s="211"/>
      <c r="H50" s="117" t="n">
        <f aca="false">$E50*G50</f>
        <v>0</v>
      </c>
      <c r="I50" s="117"/>
      <c r="J50" s="117" t="n">
        <f aca="false">$E50*I50</f>
        <v>0</v>
      </c>
      <c r="K50" s="117"/>
      <c r="L50" s="117" t="n">
        <f aca="false">$E50*K50</f>
        <v>0</v>
      </c>
      <c r="M50" s="117"/>
      <c r="N50" s="117" t="n">
        <f aca="false">$E50*M50</f>
        <v>0</v>
      </c>
      <c r="O50" s="117"/>
      <c r="P50" s="117" t="n">
        <f aca="false">$E50*O50</f>
        <v>0</v>
      </c>
      <c r="Q50" s="117"/>
      <c r="R50" s="117" t="n">
        <f aca="false">$E50*Q50</f>
        <v>0</v>
      </c>
      <c r="S50" s="117"/>
      <c r="T50" s="117" t="n">
        <f aca="false">$E50*S50</f>
        <v>0</v>
      </c>
      <c r="U50" s="117"/>
      <c r="V50" s="117" t="n">
        <f aca="false">$E50*U50</f>
        <v>0</v>
      </c>
      <c r="W50" s="117"/>
      <c r="X50" s="117" t="n">
        <f aca="false">$E50*W50</f>
        <v>0</v>
      </c>
      <c r="Y50" s="117"/>
      <c r="Z50" s="117" t="n">
        <f aca="false">$E50*Y50</f>
        <v>0</v>
      </c>
      <c r="AA50" s="117"/>
      <c r="AB50" s="117" t="n">
        <f aca="false">$E50*AA50</f>
        <v>0</v>
      </c>
      <c r="AC50" s="117"/>
      <c r="AD50" s="117" t="n">
        <f aca="false">$E50*AC50</f>
        <v>0</v>
      </c>
      <c r="AE50" s="117"/>
      <c r="AF50" s="122" t="n">
        <f aca="false">$E50*AE50</f>
        <v>0</v>
      </c>
    </row>
    <row r="51" customFormat="false" ht="13.5" hidden="false" customHeight="false" outlineLevel="0" collapsed="false">
      <c r="F51" s="213"/>
    </row>
  </sheetData>
  <mergeCells count="175">
    <mergeCell ref="A1:AF1"/>
    <mergeCell ref="A2:AF2"/>
    <mergeCell ref="A3:C3"/>
    <mergeCell ref="K3:L3"/>
    <mergeCell ref="D4:F4"/>
    <mergeCell ref="L4:P4"/>
    <mergeCell ref="D6:F6"/>
    <mergeCell ref="L6:N6"/>
    <mergeCell ref="A10:E10"/>
    <mergeCell ref="F10:F17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11:E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12:E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13:E13"/>
    <mergeCell ref="G13:H13"/>
    <mergeCell ref="I13:J13"/>
    <mergeCell ref="K13:L13"/>
    <mergeCell ref="M13:N13"/>
    <mergeCell ref="O13:P13"/>
    <mergeCell ref="Q13:R13"/>
    <mergeCell ref="S13:T13"/>
    <mergeCell ref="A14:E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15:E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16:E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17:E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18:C18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19:C19"/>
    <mergeCell ref="A20:E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true" verticalCentered="false"/>
  <pageMargins left="0.25" right="0.25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15:16:42Z</dcterms:created>
  <dc:creator>Craig Alan Hunt</dc:creator>
  <dc:description/>
  <dc:language>en-US</dc:language>
  <cp:lastModifiedBy>ausrine</cp:lastModifiedBy>
  <cp:lastPrinted>2006-11-23T12:55:58Z</cp:lastPrinted>
  <dcterms:modified xsi:type="dcterms:W3CDTF">2021-05-17T09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NewReviewCycle">
    <vt:lpwstr/>
  </property>
</Properties>
</file>