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rindinis" sheetId="1" state="visible" r:id="rId2"/>
    <sheet name="Kodu_sarasas" sheetId="2" state="visible" r:id="rId3"/>
    <sheet name="Kodu saraso skyriai" sheetId="3" state="visible" r:id="rId4"/>
  </sheets>
  <definedNames>
    <definedName function="false" hidden="false" localSheetId="0" name="_xlnm.Print_Area" vbProcedure="false">Pagrindinis!$A$1:$R$62</definedName>
    <definedName function="false" hidden="false" localSheetId="2" name="Excel_BuiltIn__FilterDatabase" vbProcedure="false">'Kodu saraso skyriai'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186"/>
          </rPr>
          <t xml:space="preserve">Nereikalingas eilutes paslėpkite naudodami "hide" funkcij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9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  <charset val="186"/>
          </rPr>
          <t xml:space="preserve">Nereikalingas eilutes paslėpkite naudodami "hide" funkcij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0</xdr:rowOff>
              </xdr:from>
              <xdr:to>
                <xdr:col>9</xdr:col>
                <xdr:colOff>28</xdr:colOff>
                <xdr:row>37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  <charset val="186"/>
          </rPr>
          <t xml:space="preserve">Nereikalingas eilutes paslėpkite naudodami "hide" funkcij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4</xdr:rowOff>
              </xdr:from>
              <xdr:to>
                <xdr:col>9</xdr:col>
                <xdr:colOff>28</xdr:colOff>
                <xdr:row>41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  <charset val="186"/>
          </rPr>
          <t xml:space="preserve">Nereikalingas eilutes paslėpkite naudodami "hide" funkcij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</xdr:rowOff>
              </xdr:from>
              <xdr:to>
                <xdr:col>9</xdr:col>
                <xdr:colOff>28</xdr:colOff>
                <xdr:row>36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  <charset val="186"/>
          </rPr>
          <t xml:space="preserve">Nereikalingas eilutes paslėpkite naudodami "hide" funkcij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33</xdr:rowOff>
              </xdr:from>
              <xdr:to>
                <xdr:col>9</xdr:col>
                <xdr:colOff>28</xdr:colOff>
                <xdr:row>48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  <charset val="186"/>
          </rPr>
          <t xml:space="preserve">Nereikalingas eilutes paslėpkite naudodami "hide" funkcij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6</xdr:rowOff>
              </xdr:from>
              <xdr:to>
                <xdr:col>9</xdr:col>
                <xdr:colOff>28</xdr:colOff>
                <xdr:row>53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0"/>
            <charset val="1"/>
          </rPr>
          <t xml:space="preserve">Nereikalingas eilutes paslėpkite naudodami "hide" funkcij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6</xdr:row>
                <xdr:rowOff>18</xdr:rowOff>
              </xdr:from>
              <xdr:to>
                <xdr:col>9</xdr:col>
                <xdr:colOff>32</xdr:colOff>
                <xdr:row>59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0"/>
            <charset val="1"/>
          </rPr>
          <t xml:space="preserve">Nereikalingas eilutes paslėpkite naudodami "hide" funkcij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8</xdr:rowOff>
              </xdr:from>
              <xdr:to>
                <xdr:col>9</xdr:col>
                <xdr:colOff>28</xdr:colOff>
                <xdr:row>6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Tahoma"/>
            <family val="0"/>
            <charset val="1"/>
          </rPr>
          <t xml:space="preserve">Nereikalingas eilutes paslėpkite naudodami "hide" funkcij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8</xdr:rowOff>
              </xdr:from>
              <xdr:to>
                <xdr:col>9</xdr:col>
                <xdr:colOff>28</xdr:colOff>
                <xdr:row>61</xdr:row>
                <xdr:rowOff>4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0"/>
            <charset val="1"/>
          </rPr>
          <t xml:space="preserve">Nereikalingas eilutes paslėpkite naudodami "hide" funkcij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8</xdr:rowOff>
              </xdr:from>
              <xdr:to>
                <xdr:col>9</xdr:col>
                <xdr:colOff>28</xdr:colOff>
                <xdr:row>6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0"/>
            <charset val="1"/>
          </rPr>
          <t xml:space="preserve">Nereikalingas eilutes paslėpkite naudodami "hide" funkcij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8</xdr:rowOff>
              </xdr:from>
              <xdr:to>
                <xdr:col>9</xdr:col>
                <xdr:colOff>28</xdr:colOff>
                <xdr:row>63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186"/>
          </rPr>
          <t xml:space="preserve">Nereikalingas eilutes paslėpkite naudodami "hide" funkcij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50</xdr:row>
                <xdr:rowOff>8</xdr:rowOff>
              </xdr:from>
              <xdr:to>
                <xdr:col>5</xdr:col>
                <xdr:colOff>5</xdr:colOff>
                <xdr:row>52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Tekstą įveskite į geltonai pažymėtus lauk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8</xdr:row>
                <xdr:rowOff>11</xdr:rowOff>
              </xdr:from>
              <xdr:to>
                <xdr:col>19</xdr:col>
                <xdr:colOff>139</xdr:colOff>
                <xdr:row>1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  <charset val="186"/>
          </rPr>
          <t xml:space="preserve">Įrašyti/pasirinkti atliekos kodą iš nurodyto kodų sąraš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1</xdr:rowOff>
              </xdr:from>
              <xdr:to>
                <xdr:col>14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  <charset val="186"/>
          </rPr>
          <t xml:space="preserve">Įrašyti/pasirinkti atliekos kodą iš nurodyto kodų sąraš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8</xdr:rowOff>
              </xdr:from>
              <xdr:to>
                <xdr:col>14</xdr:col>
                <xdr:colOff>28</xdr:colOff>
                <xdr:row>38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  <charset val="186"/>
          </rPr>
          <t xml:space="preserve">Įrašyti/pasirinkti atliekos kodą iš nurodyto kodų sąraš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8</xdr:rowOff>
              </xdr:from>
              <xdr:to>
                <xdr:col>14</xdr:col>
                <xdr:colOff>28</xdr:colOff>
                <xdr:row>43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186"/>
          </rPr>
          <t xml:space="preserve">Įrašyti/pasirinkti atliekos kodą iš nurodyto kodų sąraš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</xdr:rowOff>
              </xdr:from>
              <xdr:to>
                <xdr:col>14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186"/>
          </rPr>
          <t xml:space="preserve">Įrašyti/pasirinkti atliekos kodą iš nurodyto kodų sąraš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2</xdr:rowOff>
              </xdr:from>
              <xdr:to>
                <xdr:col>14</xdr:col>
                <xdr:colOff>28</xdr:colOff>
                <xdr:row>52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186"/>
          </rPr>
          <t xml:space="preserve">Įrašyti/pasirinkti atliekos kodą iš nurodyto kodų sąraš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2</xdr:rowOff>
              </xdr:from>
              <xdr:to>
                <xdr:col>14</xdr:col>
                <xdr:colOff>28</xdr:colOff>
                <xdr:row>59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  <charset val="186"/>
          </rPr>
          <t xml:space="preserve">Įrašyti/pasirinkti atliekos kodą iš nurodyto kodų sąraš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7</xdr:rowOff>
              </xdr:from>
              <xdr:to>
                <xdr:col>14</xdr:col>
                <xdr:colOff>28</xdr:colOff>
                <xdr:row>61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186"/>
          </rPr>
          <t xml:space="preserve">Įrašyti/pasirinkti atliekos kodą iš nurodyto kodų sąraš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</xdr:rowOff>
              </xdr:from>
              <xdr:to>
                <xdr:col>14</xdr:col>
                <xdr:colOff>28</xdr:colOff>
                <xdr:row>63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186"/>
          </rPr>
          <t xml:space="preserve">Įrašyti/pasirinkti atliekos kodą iš nurodyto kodų sąraš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4</xdr:col>
                <xdr:colOff>28</xdr:colOff>
                <xdr:row>65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186"/>
          </rPr>
          <t xml:space="preserve">Įrašyti/pasirinkti atliekos kodą iš nurodyto kodų sąraš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2</xdr:rowOff>
              </xdr:from>
              <xdr:to>
                <xdr:col>14</xdr:col>
                <xdr:colOff>28</xdr:colOff>
                <xdr:row>68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186"/>
          </rPr>
          <t xml:space="preserve">Įrašyti/pasirinkti atliekos kodą iš nurodyto kodų sąraš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7</xdr:rowOff>
              </xdr:from>
              <xdr:to>
                <xdr:col>14</xdr:col>
                <xdr:colOff>28</xdr:colOff>
                <xdr:row>70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186"/>
          </rPr>
          <t xml:space="preserve">Įrašyti/pasirinkti atliekos kodą iš nurodyto kodų sąraš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2</xdr:rowOff>
              </xdr:from>
              <xdr:to>
                <xdr:col>14</xdr:col>
                <xdr:colOff>28</xdr:colOff>
                <xdr:row>72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Tahoma"/>
            <family val="2"/>
            <charset val="186"/>
          </rPr>
          <t xml:space="preserve">Tekstą įveskite į geltonai pažymėtus lauk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0</xdr:row>
                <xdr:rowOff>14</xdr:rowOff>
              </xdr:from>
              <xdr:to>
                <xdr:col>23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91">
  <si>
    <t xml:space="preserve">Atliekų tvarkymo taisyklių 7 priedas</t>
  </si>
  <si>
    <t xml:space="preserve">ATLIEKŲ TVARKYMO PLANAS</t>
  </si>
  <si>
    <t xml:space="preserve">Įmonė</t>
  </si>
  <si>
    <t xml:space="preserve">Planą parengė:</t>
  </si>
  <si>
    <t xml:space="preserve">Pareigos</t>
  </si>
  <si>
    <t xml:space="preserve">Vardas pavardė</t>
  </si>
  <si>
    <t xml:space="preserve">Tel.</t>
  </si>
  <si>
    <t xml:space="preserve">Vykdomų darbų aprašymas ir vieta:</t>
  </si>
  <si>
    <t xml:space="preserve">Sutartis Nr.</t>
  </si>
  <si>
    <t xml:space="preserve">Darbų paskyra Nr.</t>
  </si>
  <si>
    <t xml:space="preserve">Užsakymo darbams Nr.</t>
  </si>
  <si>
    <t xml:space="preserve">Darbų pradžios data:</t>
  </si>
  <si>
    <t xml:space="preserve">Darbų pabaigos data:</t>
  </si>
  <si>
    <t xml:space="preserve">Taikomos prevencinės priemonės, mažinančios susidarančių atliekų kiekį:</t>
  </si>
  <si>
    <t xml:space="preserve">Veiksmai užtikrinantys tinkamą atliekų rūšiavimą:</t>
  </si>
  <si>
    <t xml:space="preserve">Atliekų tvarkymas</t>
  </si>
  <si>
    <t xml:space="preserve">Atliekų</t>
  </si>
  <si>
    <t xml:space="preserve">Atliekų laikinojo laikymo, tvarkymo vieta</t>
  </si>
  <si>
    <t xml:space="preserve">Pastaba</t>
  </si>
  <si>
    <t xml:space="preserve">Esant poreikiui įrašykite kitokią nei rekomenduojama atliekų laikymo ar tvarkymo vietą:</t>
  </si>
  <si>
    <t xml:space="preserve">Esant poreikiui įrašykite kitokią nei rekomenduojama pastabą:</t>
  </si>
  <si>
    <t xml:space="preserve">Pavadinimas</t>
  </si>
  <si>
    <t xml:space="preserve">Kiekis, (t)</t>
  </si>
  <si>
    <t xml:space="preserve">Kodas</t>
  </si>
  <si>
    <t xml:space="preserve">Pastabos:</t>
  </si>
  <si>
    <t xml:space="preserve">1.</t>
  </si>
  <si>
    <t xml:space="preserve">Susidariusios atliekos turi būti išrūšiuotos, sandariai supakuotos ir sukrautos į tinkamą transportavimui tarą.</t>
  </si>
  <si>
    <t xml:space="preserve">2.</t>
  </si>
  <si>
    <t xml:space="preserve">Atliekos, kurios kodas pažymėtas *, priskiriamos pavojingoms atliekoms. Šių atliekų pakuotė turi būti paženklinta pavojingų atliekų lipduku.</t>
  </si>
  <si>
    <t xml:space="preserve">3.</t>
  </si>
  <si>
    <t xml:space="preserve">Rangovas savo pajėgomis ir priemonėmis nuveža susidariusias atliekas į plane nurodytas jų laikinojo laikymo ir/ar tvarkymo vietas.</t>
  </si>
  <si>
    <t xml:space="preserve">4.</t>
  </si>
  <si>
    <t xml:space="preserve">Susidarius papildomoms atliekų rūšims ar ženkliai didesniam nei plane nurodytam jų kiekiui, būtina apie tai informuoti ekologijos skyriaus atsakingą darbuotoją ir suderinti plano pakeitimus. </t>
  </si>
  <si>
    <t xml:space="preserve">Parengė:</t>
  </si>
  <si>
    <t xml:space="preserve">parašas</t>
  </si>
  <si>
    <t xml:space="preserve">Suderino:</t>
  </si>
  <si>
    <t xml:space="preserve">Padalinio, kurio teritorijoje vyks darbai vadovas:</t>
  </si>
  <si>
    <t xml:space="preserve">Darbus užsakęs Bendrovės darbuotojas:</t>
  </si>
  <si>
    <t xml:space="preserve">Ekologijos skyriaus darbuotojas:</t>
  </si>
  <si>
    <t xml:space="preserve">Atliekų sąrašo skyriai</t>
  </si>
  <si>
    <t xml:space="preserve">Atliekos</t>
  </si>
  <si>
    <t xml:space="preserve">kodas</t>
  </si>
  <si>
    <t xml:space="preserve">pavadinimas</t>
  </si>
  <si>
    <t xml:space="preserve">rekomenduojama laikymo vieta ar tvrakymo būdas</t>
  </si>
  <si>
    <t xml:space="preserve">pastaba</t>
  </si>
  <si>
    <t xml:space="preserve">Naftos valymo atliekos</t>
  </si>
  <si>
    <t xml:space="preserve">05 01 03*</t>
  </si>
  <si>
    <t xml:space="preserve">Rezervuarų dugno dumblas</t>
  </si>
  <si>
    <t xml:space="preserve">13A sandėlio aikštelė, sandėlio darbuotojo nurodytoje vietoje.</t>
  </si>
  <si>
    <t xml:space="preserve">05 01 06* </t>
  </si>
  <si>
    <t xml:space="preserve">Įmonės arba įrangos eksploatavimo tepaluotas dumblas</t>
  </si>
  <si>
    <t xml:space="preserve">05 07 02</t>
  </si>
  <si>
    <t xml:space="preserve">Atliekos, kuriose yra sieros</t>
  </si>
  <si>
    <t xml:space="preserve">Neorganinių cheminių procesų atliekos</t>
  </si>
  <si>
    <t xml:space="preserve">06 03 15*</t>
  </si>
  <si>
    <t xml:space="preserve">Metalų oksidai, kuriuose yra sunkiųjų metalų (Korozinės nuosėdos iš rezervuarų valymo, piroforiniai junginiai) </t>
  </si>
  <si>
    <t xml:space="preserve">Sukrauti į metalinę tarą, būtina užpilti vandeniu. </t>
  </si>
  <si>
    <t xml:space="preserve">06 03 16</t>
  </si>
  <si>
    <t xml:space="preserve">Metalų oksidai, nenurodyti 06 03 15</t>
  </si>
  <si>
    <t xml:space="preserve">06 04 04*</t>
  </si>
  <si>
    <t xml:space="preserve">Atliekos, kuriose yra gyvsidabrio</t>
  </si>
  <si>
    <t xml:space="preserve">13A sandėlio angaras, sandėlio darbuotojo nurodytoje vietoje.</t>
  </si>
  <si>
    <t xml:space="preserve">Nesudužusius gaminius saugiai supakuoti į orginalias pakuotes ar kitą tarą. Surinktą išsiliejusį  gyvsidabrį patalpinti į stiklinį indą, užpilti vandeniu ir sandariai uždaryti.</t>
  </si>
  <si>
    <t xml:space="preserve">Dangų, klijų, hermetikų ir spaustuvinių dažų naudojimo atliekos</t>
  </si>
  <si>
    <t xml:space="preserve">08 01 11*</t>
  </si>
  <si>
    <t xml:space="preserve">Dažų ir lako, kuriuose yra organinių tirpiklių ar kitų pavojingų cheminių medžiagų</t>
  </si>
  <si>
    <t xml:space="preserve">13A sandėlio aikštelė, vieta paženklinta 08 01 11* kodu.</t>
  </si>
  <si>
    <t xml:space="preserve">08 01 12</t>
  </si>
  <si>
    <t xml:space="preserve">Dažų ir lako atliekos nenurodytos 080111</t>
  </si>
  <si>
    <t xml:space="preserve">08 04 09*</t>
  </si>
  <si>
    <t xml:space="preserve">Klijų ir hermetikų, kuriuose yra organinių tirpiklių ar kitų pavojingų cheminių medžiagų, atliekos</t>
  </si>
  <si>
    <t xml:space="preserve">08 04 10</t>
  </si>
  <si>
    <t xml:space="preserve">Klijų ir hermetikų atliekos, nenurodytos 080409</t>
  </si>
  <si>
    <t xml:space="preserve">Termnių procesų atliekos</t>
  </si>
  <si>
    <t xml:space="preserve">10 01 01 </t>
  </si>
  <si>
    <t xml:space="preserve">Dugno pelenai, šlakas ir garo katilų dulkės (išskyrus garo katilų dulkes, nurodytas 10 01 04)</t>
  </si>
  <si>
    <t xml:space="preserve">10 01 04*</t>
  </si>
  <si>
    <t xml:space="preserve">Lakieji naftos pelenai ir garo katilų dulkės</t>
  </si>
  <si>
    <t xml:space="preserve">10 12 08</t>
  </si>
  <si>
    <t xml:space="preserve">Keramikos, plytų, čerpių ir statybinių konstrukcijų gamybos atliekos</t>
  </si>
  <si>
    <t xml:space="preserve">Metalų ir plastikų formavimo, fizinio ir mechaninio jų paviršiaus apdorojimo atliekos</t>
  </si>
  <si>
    <t xml:space="preserve">12 01 20*</t>
  </si>
  <si>
    <t xml:space="preserve">Naudotos šlifavimo dalys ir šlifavimo medžiagos, kuriose yra pavojingųjų medžiagų (smėliavimo atliekos,šlakas)</t>
  </si>
  <si>
    <t xml:space="preserve">12 01 99* </t>
  </si>
  <si>
    <t xml:space="preserve">Kitaip neapibrėžtos atliekos (smėliavimo atliekos, šlakas, kuriame nėra pavojingų cheminių medž.)</t>
  </si>
  <si>
    <t xml:space="preserve">Naftos produktų atliekos ir skystojo kuro atliekos</t>
  </si>
  <si>
    <t xml:space="preserve">13 07 01*</t>
  </si>
  <si>
    <t xml:space="preserve">Mazutas ir dyzelinis kuras</t>
  </si>
  <si>
    <t xml:space="preserve">Gamybos padalinio Nr.3 siurblinių Nr.55, 15 baras, požeminė talpa.</t>
  </si>
  <si>
    <t xml:space="preserve">Atliekų išvežimui į požeminę talpą būtina gauti benzino ir dyzelino sumaišymo ir kuro paruošimo baro viršininko suderinimą.</t>
  </si>
  <si>
    <t xml:space="preserve">13 07 02*</t>
  </si>
  <si>
    <t xml:space="preserve">Benzinas</t>
  </si>
  <si>
    <t xml:space="preserve">13 07 03*</t>
  </si>
  <si>
    <t xml:space="preserve">Kitos kuro rūšys, įskaitant mišinius</t>
  </si>
  <si>
    <t xml:space="preserve">13 08 99*</t>
  </si>
  <si>
    <t xml:space="preserve">Naftos  produktais užterštas koksas</t>
  </si>
  <si>
    <t xml:space="preserve">Kraunama į konteinerius darbų koordinatoriaus nurodytoje vietoje.</t>
  </si>
  <si>
    <t xml:space="preserve">Organinių tirpiklių, aušalų ir putų/aerozolinių propelentų atliekos</t>
  </si>
  <si>
    <t xml:space="preserve">14 06 01*</t>
  </si>
  <si>
    <t xml:space="preserve">Chlorfluorangliavandeniliai HCFC, HFC</t>
  </si>
  <si>
    <t xml:space="preserve">14 06 02*</t>
  </si>
  <si>
    <t xml:space="preserve">Kiti halogenintieji tirpikliai ir tirpiklių mišiniai</t>
  </si>
  <si>
    <t xml:space="preserve">Pakuotės</t>
  </si>
  <si>
    <t xml:space="preserve">15 01 01</t>
  </si>
  <si>
    <t xml:space="preserve">Popieriaus ir kartono pakuotės</t>
  </si>
  <si>
    <t xml:space="preserve">Antrinių žaliavų konteineriai, pažymėti užrašu "Popierius". </t>
  </si>
  <si>
    <t xml:space="preserve">Atliekos turi būti nepadengtos plastiku, sausos, švarios ir neužterštos medžiagų likučiais, dėžes būtina išardyti, išlankstyti. </t>
  </si>
  <si>
    <t xml:space="preserve">15 01 02</t>
  </si>
  <si>
    <t xml:space="preserve">Plastikinės pakuotės</t>
  </si>
  <si>
    <t xml:space="preserve">Antrinių žaliavų konteineriai, pažymėti užrašu "Plastikas". </t>
  </si>
  <si>
    <t xml:space="preserve">Plastiko pakuotės atliekos turi būti švarios, neužterštos maisto, kosmetikos gaminių ar pavojingų cheminių medžiagų likučiais.</t>
  </si>
  <si>
    <t xml:space="preserve">15 01 06</t>
  </si>
  <si>
    <t xml:space="preserve">Mišrios pakuotės</t>
  </si>
  <si>
    <t xml:space="preserve">15 01 07</t>
  </si>
  <si>
    <t xml:space="preserve">Stiklo pakuotės</t>
  </si>
  <si>
    <t xml:space="preserve">15 01 10*</t>
  </si>
  <si>
    <t xml:space="preserve">Pakuotės, kuriose yra pavojingų cheminių medžiagų likučių arba kurios yra jomis užterštos</t>
  </si>
  <si>
    <t xml:space="preserve">13A sandėlio aikštelė, vieta paženklinta 15 01 10* kodu.</t>
  </si>
  <si>
    <t xml:space="preserve">Absorbentai, filtrų medžiagos, pašluostės ir apsauginiai drabužiai</t>
  </si>
  <si>
    <t xml:space="preserve">15 02 02*</t>
  </si>
  <si>
    <t xml:space="preserve">Absorbentai, filtrų medžiagos, pašluostės, apsauginiai drabužiai, užteršti pavojingomis cheminėmis medžiagomis</t>
  </si>
  <si>
    <t xml:space="preserve">13A sandėlio angaras, vieta paženklinta 15 02 02* kodu.</t>
  </si>
  <si>
    <t xml:space="preserve">Būtina  surinkti į stiprius polietileno maišius ir sandariai užrišti.</t>
  </si>
  <si>
    <t xml:space="preserve">15 02 03</t>
  </si>
  <si>
    <t xml:space="preserve">Absorbentai, filtrų medžiagos, pašluostės ir apsauginiai drabužiai nenurodyti 150202 </t>
  </si>
  <si>
    <t xml:space="preserve">Eksploatuoti netinkamos įvairios paskirties transporto priemonės ir atliekos išardžius eksploatuoti netinkamas transporto priemones bei transporto priemonių eksploatavimo atliekos</t>
  </si>
  <si>
    <t xml:space="preserve">16 01 03</t>
  </si>
  <si>
    <t xml:space="preserve">Naudotos padangos</t>
  </si>
  <si>
    <t xml:space="preserve">13A sandėlio aikštelė, vieta paženklinta 16 01 03 kodu.</t>
  </si>
  <si>
    <t xml:space="preserve">16 01 07*</t>
  </si>
  <si>
    <t xml:space="preserve">Tepalų filtrai</t>
  </si>
  <si>
    <t xml:space="preserve">13A sandėlio angaras, vieta paženklinta 16 01 07* kodu.</t>
  </si>
  <si>
    <t xml:space="preserve">16 01 21*</t>
  </si>
  <si>
    <t xml:space="preserve">Guma, guminės žarnos užterštos naftos produktais</t>
  </si>
  <si>
    <t xml:space="preserve">13A sandėlio aikštelė, vieta paženklinta 16 01 21* kodu.</t>
  </si>
  <si>
    <t xml:space="preserve">Būtina supjaustyti ne ilgesnėmis kaip 1 m. atkarpomis ir sukrauti į didmaišius.</t>
  </si>
  <si>
    <t xml:space="preserve">Elektros ir elektroninės įrangos atliekos</t>
  </si>
  <si>
    <t xml:space="preserve">16 02 14</t>
  </si>
  <si>
    <t xml:space="preserve">Nebenaudojama įranga, nenurodyta 160209-160213 (transformatoriai ir kondensatoriai be PCB/PCT)</t>
  </si>
  <si>
    <t xml:space="preserve">16 02 15*</t>
  </si>
  <si>
    <t xml:space="preserve">Pavojingos sudedamosios dalys, išimtos iš nebenaudojamos įrangos</t>
  </si>
  <si>
    <t xml:space="preserve">16 02 16 </t>
  </si>
  <si>
    <t xml:space="preserve">Sudedamosios dalys, išimtos iš nebenaudojamos įrangos, nenurodytos 160215 (kaitrinės lempos)</t>
  </si>
  <si>
    <t xml:space="preserve">Nebereikalingos cheminės medžiagos</t>
  </si>
  <si>
    <t xml:space="preserve">16 05 07*</t>
  </si>
  <si>
    <t xml:space="preserve">Nebereikalingos neorganinės cheminės medžiagos, sudarytos iš pavojingų cheminių medžiagų arba jų turinčios </t>
  </si>
  <si>
    <t xml:space="preserve">13A sandėlio angaras, sandėlio darbuotojo nurodytoje vietoje. </t>
  </si>
  <si>
    <t xml:space="preserve">Būtina nurodyti cheminių medžiagų pavadinimus, preparatų sudėtį. </t>
  </si>
  <si>
    <t xml:space="preserve">16 05 08*</t>
  </si>
  <si>
    <t xml:space="preserve">Nebereikalingos organinės cheminės medžiagos, sudarytos iš pavojingų cheminių medžiagų arba jų turinčios</t>
  </si>
  <si>
    <t xml:space="preserve">Baterijos ir akumuliatoriai</t>
  </si>
  <si>
    <t xml:space="preserve">16 06 01*</t>
  </si>
  <si>
    <t xml:space="preserve">Švino akumuliatoriai</t>
  </si>
  <si>
    <t xml:space="preserve">16 06 06*</t>
  </si>
  <si>
    <t xml:space="preserve">Akumuliatorių elektrolitas</t>
  </si>
  <si>
    <t xml:space="preserve">Panaudoti katalizatoriai</t>
  </si>
  <si>
    <t xml:space="preserve">16 08 01</t>
  </si>
  <si>
    <t xml:space="preserve">Panaudoti katalizatoriai, kuriuose yra aukso, sidabro, renio, rodžio, paladžio, iridžio, arba platinos (išskyrus 160807)</t>
  </si>
  <si>
    <t xml:space="preserve">Darbų koordinatoriaus nurodytoje vietoje.</t>
  </si>
  <si>
    <t xml:space="preserve">16 08 02*</t>
  </si>
  <si>
    <t xml:space="preserve">Panaudoti katalizatoriai, kuriuose yra pavojingų pereinamųjų metalų arba pereinamųjų metalų junginių</t>
  </si>
  <si>
    <t xml:space="preserve">16 08 03</t>
  </si>
  <si>
    <t xml:space="preserve">Kitaip neapibrėžti panaudoti katalizatoriai, kuriuose yra pereinamųjų metalų arba pereinamųjų metalų junginių</t>
  </si>
  <si>
    <t xml:space="preserve">16 08 04</t>
  </si>
  <si>
    <t xml:space="preserve">Panaudoti skysto katalizinio krekingo katalizatoriai</t>
  </si>
  <si>
    <t xml:space="preserve">16 08 07*</t>
  </si>
  <si>
    <t xml:space="preserve">Pavojingi katalizatoriai, užteršti pavojingomis cheminėmis medžiagomis</t>
  </si>
  <si>
    <t xml:space="preserve">Statybinės ir griovimo atliekos</t>
  </si>
  <si>
    <t xml:space="preserve">17 01 01</t>
  </si>
  <si>
    <t xml:space="preserve">Betonas</t>
  </si>
  <si>
    <t xml:space="preserve">Statybinių atliekų tvarkymo aikštelė 61 kvartale.</t>
  </si>
  <si>
    <t xml:space="preserve">Atliekų išvežimui į aikštelę būtina gauti statinių techninės priežiūros ir remonto vadovo suderinimą.  </t>
  </si>
  <si>
    <t xml:space="preserve">17 01 03 </t>
  </si>
  <si>
    <t xml:space="preserve">Keramikiniai gaminiai ir izoliatoriai</t>
  </si>
  <si>
    <t xml:space="preserve">17 01 07</t>
  </si>
  <si>
    <t xml:space="preserve">Betono, plytų, čerpių ir keramikos gaminių mišiniai, nenurodyti 17 01 06</t>
  </si>
  <si>
    <t xml:space="preserve">Porcelianiniai statybiniai gaminiai</t>
  </si>
  <si>
    <t xml:space="preserve">17 02 01</t>
  </si>
  <si>
    <t xml:space="preserve">Medis</t>
  </si>
  <si>
    <t xml:space="preserve">13A sandėlio aikštelė, konteineris, pažymėtas užrašu "Medis".</t>
  </si>
  <si>
    <t xml:space="preserve">17 02 02</t>
  </si>
  <si>
    <t xml:space="preserve">Stiklas (stiklo atliekos, duženos)</t>
  </si>
  <si>
    <t xml:space="preserve">17 02 03</t>
  </si>
  <si>
    <t xml:space="preserve">Plastikai</t>
  </si>
  <si>
    <t xml:space="preserve">17 02 04*</t>
  </si>
  <si>
    <t xml:space="preserve">Stiklas, plastikas, mediena, kuriuose yra pavojingų cheminių medžiagų arba kuris yra jomis užterštas</t>
  </si>
  <si>
    <t xml:space="preserve">17 02 04* (pabėgiai)</t>
  </si>
  <si>
    <t xml:space="preserve">Mediniai geležinkelio pabėgiai, kuriuose yra pavojingų cheminių medžiagų arba kurie yra jomis užteršti</t>
  </si>
  <si>
    <t xml:space="preserve">Kraunama į krūvas, pabėgių nuolaužos kraunamos į konteinerį darbų prižiūrėtojo nurodytoje vietoje.</t>
  </si>
  <si>
    <t xml:space="preserve">17 03 02</t>
  </si>
  <si>
    <t xml:space="preserve">Bituminiai mišiniai</t>
  </si>
  <si>
    <t xml:space="preserve">17 04 05</t>
  </si>
  <si>
    <t xml:space="preserve">Geležis ir plienas</t>
  </si>
  <si>
    <t xml:space="preserve">Padalinyje, darbų atlikimo vietoje, esantys konteineriai, skirti metalo laužui. </t>
  </si>
  <si>
    <t xml:space="preserve">Stambiagabaritinis laužas (vamzdžiai iki 11 m, įrengimai pvz. šilumokaičiai, katilai ir kt.) kraunamas į krūvas prieš tai patvirtintose/suderintose vietose su centrinių sandėlių atsakingu darbuotoju už laužo išvežimą.</t>
  </si>
  <si>
    <t xml:space="preserve">17 04 09*</t>
  </si>
  <si>
    <t xml:space="preserve">Metalų atliekos, užterštos pavojingomis cheminėmis medžiagomis</t>
  </si>
  <si>
    <t xml:space="preserve">17 04 11</t>
  </si>
  <si>
    <t xml:space="preserve">Kabeliai su vario, aliuminio šerdimis</t>
  </si>
  <si>
    <t xml:space="preserve">Kabeliai supjaustomi gyslomis, kad kuo talpiau tilptu į konteinerius. Konteineryje neturi būti plastmasinių, guminių atliekų be vidinės šerdies.</t>
  </si>
  <si>
    <t xml:space="preserve">17 04 11 (pneumokabeliai)</t>
  </si>
  <si>
    <t xml:space="preserve">Pneumokabeliai</t>
  </si>
  <si>
    <t xml:space="preserve">13A sandėlio aikštelė, vieta paženklinta 17 04 11 kodu.</t>
  </si>
  <si>
    <t xml:space="preserve">-</t>
  </si>
  <si>
    <t xml:space="preserve">Iškastas neužterštas gruntas</t>
  </si>
  <si>
    <t xml:space="preserve">Grunto sandėliavimo aikštelė, prieš išvežant būtina gauti statinių techninės priežiūros ir remonto vadovo suderinimą.  </t>
  </si>
  <si>
    <t xml:space="preserve">Esant vizualiniams ir jusliniams įtarimams dėl galimo grunto užterštumo naftos produktais (NP), reikalinga atlikti NP nustatymo grunte analizę. Tolimesnis grunto tvarkymas vykdomas atsižvelgiant į gautus analizės rezultatus. Esant NP konc. &gt; 50 mg/kg, gruntas priskiriamas atliekos kodui 17 05 03* ir tvarkomas nafta ir naftos produktais užteršto grunto regeneravimo aikštelėje. Esant NP konc. &lt; 50 mg/kg – gruntas vežamas į švaraus grunto sandėliavimo aikštelę. </t>
  </si>
  <si>
    <t xml:space="preserve">17 05 03*</t>
  </si>
  <si>
    <t xml:space="preserve">Gruntas ir akmenys, kuriuose yra pavojingųjų medžiagų</t>
  </si>
  <si>
    <t xml:space="preserve">Nafta ir naftos produktais užteršto grunto regeneravimo aikštelė VĮC.</t>
  </si>
  <si>
    <t xml:space="preserve">Atliekų išvežimui į aikštelę būtina gauti valymo įrengimų cecho viršininko suderinimą.  </t>
  </si>
  <si>
    <t xml:space="preserve">17 05 04</t>
  </si>
  <si>
    <t xml:space="preserve">Gruntas ir akmenys, nenurodyti 17 05 03*</t>
  </si>
  <si>
    <t xml:space="preserve">17 06 01*</t>
  </si>
  <si>
    <t xml:space="preserve">Izoliacinės medžiagos, kuriose yra asbesto</t>
  </si>
  <si>
    <t xml:space="preserve">17 06 03*</t>
  </si>
  <si>
    <t xml:space="preserve">Kitos izoliacinė medžiagos, sudarytos iš pavojingų cheminių medžiagų arba jų turinčios</t>
  </si>
  <si>
    <t xml:space="preserve">17 06 04</t>
  </si>
  <si>
    <t xml:space="preserve">Izoliacinės medžiagos nenurodytos 170601 ir 170603</t>
  </si>
  <si>
    <t xml:space="preserve">13A sandėlio aikštelė, vieta paženklinta 17 06 04 kodu.</t>
  </si>
  <si>
    <t xml:space="preserve">17 06 05*</t>
  </si>
  <si>
    <t xml:space="preserve">Statybinės medžiagos, turinčios asbesto</t>
  </si>
  <si>
    <t xml:space="preserve">17 08 02 </t>
  </si>
  <si>
    <t xml:space="preserve">Gipso izoliacinės statybinės medžiagos, nenurodytos 17 08 01</t>
  </si>
  <si>
    <t xml:space="preserve">17 09 04</t>
  </si>
  <si>
    <t xml:space="preserve">Mišrios statybinės ir griovimo atliekos</t>
  </si>
  <si>
    <t xml:space="preserve">Pramoninio vandens ruošimo atliekos</t>
  </si>
  <si>
    <t xml:space="preserve">19 09 04</t>
  </si>
  <si>
    <t xml:space="preserve">Naudotos aktyvintos anglys</t>
  </si>
  <si>
    <t xml:space="preserve">19 09 05</t>
  </si>
  <si>
    <t xml:space="preserve">Prisotintos arba naudotos jonitinės dervos</t>
  </si>
  <si>
    <t xml:space="preserve">Kitaip neapibrėžtos atliekų mechaninio apdorojimo atliekos</t>
  </si>
  <si>
    <t xml:space="preserve">19 12 04</t>
  </si>
  <si>
    <t xml:space="preserve">Plastikai ir guma</t>
  </si>
  <si>
    <t xml:space="preserve">13A sandėlio aikštelė, vieta paženklinta 19 12 04  kodu.</t>
  </si>
  <si>
    <t xml:space="preserve">Būtina supjaustyti ne ilgesnėmis kaip 1-2 m. atkarpomis ir sukrauti į didmaišius.</t>
  </si>
  <si>
    <t xml:space="preserve">Komunalinės atliekos (buitinės atliekos ir panašios verslo, gamybinės ir organizacijų atliekos)</t>
  </si>
  <si>
    <t xml:space="preserve">20 01 01</t>
  </si>
  <si>
    <t xml:space="preserve">Popierius ir kartonas</t>
  </si>
  <si>
    <t xml:space="preserve">20 01 02</t>
  </si>
  <si>
    <t xml:space="preserve">Stiklas</t>
  </si>
  <si>
    <t xml:space="preserve">13A sandėlio aikštelė, vieta paženklinta 20 01 02 kodu.</t>
  </si>
  <si>
    <t xml:space="preserve">20 01 21*</t>
  </si>
  <si>
    <t xml:space="preserve">Dienos šviesos lempos ir kitos atliekos, kuriose yra gyvsidabrio</t>
  </si>
  <si>
    <t xml:space="preserve">13A sandėlio angaras, vieta paženklinta 20 01 21* kodu.</t>
  </si>
  <si>
    <t xml:space="preserve">20 01 23*</t>
  </si>
  <si>
    <t xml:space="preserve">Nebenaudojama įranga, kurioje yra chlorfluorangliavandenilių</t>
  </si>
  <si>
    <t xml:space="preserve">13A sandėlio angaras, vieta paženklinta 20 01 23* kodu.</t>
  </si>
  <si>
    <t xml:space="preserve">20 01 34</t>
  </si>
  <si>
    <t xml:space="preserve">Baterijos ir akumuliatoriai nenurodyti 200133</t>
  </si>
  <si>
    <t xml:space="preserve">13A sandėlio angaras, vieta paženklinta 20 01 34 kodu.</t>
  </si>
  <si>
    <t xml:space="preserve">20 01 35*</t>
  </si>
  <si>
    <t xml:space="preserve">Nebenaudojama elektros ir elektroninė įranga, nenurodyta 20 01 21 ir 20 01 23, kurioje yra pavojingųjų sudedamųjų dalių.</t>
  </si>
  <si>
    <t xml:space="preserve">20 01 36</t>
  </si>
  <si>
    <t xml:space="preserve">Nebenaudojama elektros ir elektroninė įranga, nenurodyta 20 01 21, 20 01 23 ir 20 01 35 pozicijose. </t>
  </si>
  <si>
    <t xml:space="preserve">20 01 37*</t>
  </si>
  <si>
    <t xml:space="preserve">Mediena, kurioje yra pavojingų cheminių medžiagų</t>
  </si>
  <si>
    <t xml:space="preserve">20 01 39</t>
  </si>
  <si>
    <t xml:space="preserve">Antrinių žaliavų konteineriai, pažymėti užrašu „Plastikas“.</t>
  </si>
  <si>
    <t xml:space="preserve">Plastiko atliekos turi būti švarios, neužterštos maisto, kosmetikos gaminių ar pavojingų cheminių medžiagų likučiais.</t>
  </si>
  <si>
    <t xml:space="preserve">20 02 01</t>
  </si>
  <si>
    <t xml:space="preserve">Biologiškai skaidžios atliekos</t>
  </si>
  <si>
    <t xml:space="preserve">Medžių ir krūmų šakas būtina supjaustyti ne ilgesnėmis nei 3 m. ilgio atkarpomis, medžių šaknis atskirti nuo kamieno.</t>
  </si>
  <si>
    <t xml:space="preserve">20 03 01</t>
  </si>
  <si>
    <t xml:space="preserve">Mišrios komunalinės atliekos</t>
  </si>
  <si>
    <t xml:space="preserve">Konteineriai Bendrovės teritorijoje pažymėti užrašu "Buitinės atliekos".</t>
  </si>
  <si>
    <t xml:space="preserve">20 03 03</t>
  </si>
  <si>
    <t xml:space="preserve">Gatvių valymo liekanos</t>
  </si>
  <si>
    <t xml:space="preserve">13A sandėlio aikštelė, konteineris, pažymėtas užrašu "Sąšlavos".</t>
  </si>
  <si>
    <t xml:space="preserve">20 03 07</t>
  </si>
  <si>
    <t xml:space="preserve">Didelių gabaritų  atliekos</t>
  </si>
  <si>
    <t xml:space="preserve">Grupės</t>
  </si>
  <si>
    <t xml:space="preserve">Kodai ...</t>
  </si>
  <si>
    <t xml:space="preserve">05 ...</t>
  </si>
  <si>
    <t xml:space="preserve">06 ...</t>
  </si>
  <si>
    <t xml:space="preserve">08 ...</t>
  </si>
  <si>
    <t xml:space="preserve">10 ...</t>
  </si>
  <si>
    <t xml:space="preserve">12 ...</t>
  </si>
  <si>
    <t xml:space="preserve">13…</t>
  </si>
  <si>
    <t xml:space="preserve">14 ...</t>
  </si>
  <si>
    <t xml:space="preserve">15 01 ...</t>
  </si>
  <si>
    <t xml:space="preserve">15 02 ...</t>
  </si>
  <si>
    <t xml:space="preserve">16 01 ...</t>
  </si>
  <si>
    <t xml:space="preserve">16 02 ...</t>
  </si>
  <si>
    <t xml:space="preserve">16 05 ...</t>
  </si>
  <si>
    <t xml:space="preserve">16 06 ...</t>
  </si>
  <si>
    <t xml:space="preserve">16 08 ...</t>
  </si>
  <si>
    <t xml:space="preserve">17 ...</t>
  </si>
  <si>
    <t xml:space="preserve">19 09 ...</t>
  </si>
  <si>
    <t xml:space="preserve">19 12 ...</t>
  </si>
  <si>
    <t xml:space="preserve">20 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9"/>
      <color rgb="FF000000"/>
      <name val="Tahoma"/>
      <family val="2"/>
      <charset val="186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1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true" hidden="false" outlineLevel="0" max="14" min="1" style="1" width="4.7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18" min="18" style="1" width="9.56"/>
    <col collapsed="false" customWidth="true" hidden="false" outlineLevel="0" max="19" min="19" style="1" width="6.28"/>
    <col collapsed="false" customWidth="true" hidden="false" outlineLevel="0" max="20" min="20" style="1" width="48.28"/>
    <col collapsed="false" customWidth="true" hidden="false" outlineLevel="0" max="21" min="21" style="1" width="40.99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R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T3" s="4" t="s">
        <v>2</v>
      </c>
      <c r="U3" s="5"/>
    </row>
    <row r="4" customFormat="false" ht="6" hidden="false" customHeight="true" outlineLevel="0" collapsed="false"/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T5" s="4" t="s">
        <v>4</v>
      </c>
      <c r="U5" s="5"/>
    </row>
    <row r="6" customFormat="false" ht="15" hidden="false" customHeight="false" outlineLevel="0" collapsed="false">
      <c r="B6" s="7" t="str">
        <f aca="false">IF(U3&lt;&gt;"",U3&amp;", ","")&amp;IF(U5&lt;&gt;"",U5,"")&amp;" "&amp;IF(U6&lt;&gt;"",U6,"")&amp;IF(U7&lt;&gt;"",", tel: "&amp;U7,"")</f>
        <v> 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T6" s="4" t="s">
        <v>5</v>
      </c>
      <c r="U6" s="5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4" t="s">
        <v>6</v>
      </c>
      <c r="U7" s="9"/>
    </row>
    <row r="8" customFormat="false" ht="6" hidden="false" customHeight="true" outlineLevel="0" collapsed="false"/>
    <row r="9" customFormat="false" ht="1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0"/>
      <c r="P9" s="10"/>
      <c r="Q9" s="10"/>
      <c r="R9" s="10"/>
      <c r="S9" s="10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6" hidden="false" customHeight="true" outlineLevel="0" collapsed="false"/>
    <row r="14" customFormat="false" ht="15" hidden="false" customHeight="true" outlineLevel="0" collapsed="false">
      <c r="A14" s="12" t="s">
        <v>8</v>
      </c>
      <c r="B14" s="12"/>
      <c r="C14" s="12"/>
      <c r="D14" s="13"/>
      <c r="E14" s="13"/>
      <c r="F14" s="14"/>
      <c r="G14" s="14"/>
      <c r="H14" s="14"/>
      <c r="I14" s="15" t="s">
        <v>9</v>
      </c>
      <c r="J14" s="13"/>
      <c r="K14" s="13"/>
      <c r="L14" s="16"/>
      <c r="M14" s="14"/>
      <c r="N14" s="14"/>
      <c r="O14" s="14"/>
      <c r="P14" s="15" t="s">
        <v>10</v>
      </c>
      <c r="Q14" s="13"/>
      <c r="R14" s="13"/>
    </row>
    <row r="15" customFormat="false" ht="6" hidden="false" customHeight="true" outlineLevel="0" collapsed="false"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5" hidden="false" customHeight="false" outlineLevel="0" collapsed="false">
      <c r="A16" s="12" t="s">
        <v>11</v>
      </c>
      <c r="B16" s="12"/>
      <c r="C16" s="12"/>
      <c r="D16" s="16"/>
      <c r="E16" s="17"/>
      <c r="F16" s="17"/>
      <c r="G16" s="17"/>
      <c r="H16" s="16"/>
      <c r="I16" s="16"/>
      <c r="J16" s="16"/>
      <c r="K16" s="14"/>
      <c r="L16" s="15" t="s">
        <v>12</v>
      </c>
      <c r="M16" s="17"/>
      <c r="N16" s="17"/>
      <c r="O16" s="17"/>
      <c r="P16" s="14"/>
      <c r="Q16" s="14"/>
      <c r="R16" s="14"/>
    </row>
    <row r="17" customFormat="false" ht="6" hidden="false" customHeight="true" outlineLevel="0" collapsed="false"/>
    <row r="18" customFormat="false" ht="15" hidden="false" customHeight="fals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6" hidden="false" customHeight="true" outlineLevel="0" collapsed="false"/>
    <row r="23" customFormat="false" ht="15" hidden="false" customHeight="fals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6" hidden="false" customHeight="true" outlineLevel="0" collapsed="false"/>
    <row r="28" customFormat="false" ht="15" hidden="false" customHeight="false" outlineLevel="0" collapsed="false">
      <c r="A28" s="18" t="s">
        <v>1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6" hidden="false" customHeight="true" outlineLevel="0" collapsed="false"/>
    <row r="30" customFormat="false" ht="15" hidden="false" customHeight="true" outlineLevel="0" collapsed="false">
      <c r="A30" s="19" t="s">
        <v>16</v>
      </c>
      <c r="B30" s="19"/>
      <c r="C30" s="19"/>
      <c r="D30" s="19"/>
      <c r="E30" s="19"/>
      <c r="F30" s="19"/>
      <c r="G30" s="19"/>
      <c r="H30" s="19"/>
      <c r="I30" s="19"/>
      <c r="J30" s="19"/>
      <c r="K30" s="20" t="s">
        <v>17</v>
      </c>
      <c r="L30" s="20"/>
      <c r="M30" s="20"/>
      <c r="N30" s="20"/>
      <c r="O30" s="20"/>
      <c r="P30" s="21" t="s">
        <v>18</v>
      </c>
      <c r="Q30" s="21"/>
      <c r="R30" s="21"/>
      <c r="T30" s="22" t="s">
        <v>19</v>
      </c>
      <c r="U30" s="22" t="s">
        <v>20</v>
      </c>
    </row>
    <row r="31" customFormat="false" ht="15" hidden="false" customHeight="false" outlineLevel="0" collapsed="false">
      <c r="A31" s="19" t="s">
        <v>21</v>
      </c>
      <c r="B31" s="19"/>
      <c r="C31" s="19"/>
      <c r="D31" s="19"/>
      <c r="E31" s="19"/>
      <c r="F31" s="23" t="s">
        <v>22</v>
      </c>
      <c r="G31" s="23"/>
      <c r="H31" s="23" t="s">
        <v>23</v>
      </c>
      <c r="I31" s="23"/>
      <c r="J31" s="23"/>
      <c r="K31" s="20"/>
      <c r="L31" s="20"/>
      <c r="M31" s="20"/>
      <c r="N31" s="20"/>
      <c r="O31" s="20"/>
      <c r="P31" s="21"/>
      <c r="Q31" s="21"/>
      <c r="R31" s="21"/>
      <c r="T31" s="22"/>
      <c r="U31" s="22"/>
    </row>
    <row r="32" customFormat="false" ht="15" hidden="false" customHeight="true" outlineLevel="0" collapsed="false">
      <c r="A32" s="24" t="e">
        <f aca="false">+VLOOKUP(H32,Kodu_sarasas!$D$4:$G$85,2,0)</f>
        <v>#N/A</v>
      </c>
      <c r="B32" s="24"/>
      <c r="C32" s="24"/>
      <c r="D32" s="24"/>
      <c r="E32" s="24"/>
      <c r="F32" s="25"/>
      <c r="G32" s="25"/>
      <c r="H32" s="26"/>
      <c r="I32" s="26"/>
      <c r="J32" s="26"/>
      <c r="K32" s="27" t="e">
        <f aca="false">+IF(T32&lt;&gt;"",T32,VLOOKUP(H32,Kodu_sarasas!$D$4:$G$85,3,0))</f>
        <v>#N/A</v>
      </c>
      <c r="L32" s="27"/>
      <c r="M32" s="27"/>
      <c r="N32" s="27"/>
      <c r="O32" s="27"/>
      <c r="P32" s="27" t="e">
        <f aca="false">+IF(U32&lt;&gt;"",U32,IF(VLOOKUP(H32,Kodu_sarasas!$D$4:$G$85,4,0)&lt;&gt;"",VLOOKUP(H32,Kodu_sarasas!$D$4:$G$85,4,0),""))</f>
        <v>#N/A</v>
      </c>
      <c r="Q32" s="27"/>
      <c r="R32" s="27"/>
      <c r="T32" s="28"/>
      <c r="U32" s="28"/>
    </row>
    <row r="33" customFormat="false" ht="15" hidden="false" customHeight="true" outlineLevel="0" collapsed="false">
      <c r="A33" s="24" t="e">
        <f aca="false">+VLOOKUP(H33,Kodu_sarasas!$D$4:$G$85,2,0)</f>
        <v>#N/A</v>
      </c>
      <c r="B33" s="24"/>
      <c r="C33" s="24"/>
      <c r="D33" s="24"/>
      <c r="E33" s="24"/>
      <c r="F33" s="25"/>
      <c r="G33" s="25"/>
      <c r="H33" s="25"/>
      <c r="I33" s="25"/>
      <c r="J33" s="25"/>
      <c r="K33" s="27" t="e">
        <f aca="false">+IF(T33&lt;&gt;"",T33,VLOOKUP(H33,Kodu_sarasas!$D$4:$G$85,3,0))</f>
        <v>#N/A</v>
      </c>
      <c r="L33" s="27"/>
      <c r="M33" s="27"/>
      <c r="N33" s="27"/>
      <c r="O33" s="27"/>
      <c r="P33" s="27" t="e">
        <f aca="false">+IF(U33&lt;&gt;"",U33,IF(VLOOKUP(H33,Kodu_sarasas!$D$4:$G$85,4,0)&lt;&gt;"",VLOOKUP(H33,Kodu_sarasas!$D$4:$G$85,4,0),""))</f>
        <v>#N/A</v>
      </c>
      <c r="Q33" s="27"/>
      <c r="R33" s="27"/>
      <c r="T33" s="28"/>
      <c r="U33" s="28"/>
    </row>
    <row r="34" customFormat="false" ht="15" hidden="false" customHeight="true" outlineLevel="0" collapsed="false">
      <c r="A34" s="24" t="e">
        <f aca="false">+VLOOKUP(H34,Kodu_sarasas!$D$4:$G$85,2,0)</f>
        <v>#N/A</v>
      </c>
      <c r="B34" s="24"/>
      <c r="C34" s="24"/>
      <c r="D34" s="24"/>
      <c r="E34" s="24"/>
      <c r="F34" s="25"/>
      <c r="G34" s="25"/>
      <c r="H34" s="25"/>
      <c r="I34" s="25"/>
      <c r="J34" s="25"/>
      <c r="K34" s="24" t="e">
        <f aca="false">+IF(T34&lt;&gt;"",T34,VLOOKUP(H34,Kodu_sarasas!$D$4:$G$85,3,0))</f>
        <v>#N/A</v>
      </c>
      <c r="L34" s="24"/>
      <c r="M34" s="24"/>
      <c r="N34" s="24"/>
      <c r="O34" s="24"/>
      <c r="P34" s="27" t="e">
        <f aca="false">+IF(U34&lt;&gt;"",U34,IF(VLOOKUP(H34,Kodu_sarasas!$D$4:$G$85,4,0)&lt;&gt;"",VLOOKUP(H34,Kodu_sarasas!$D$4:$G$85,4,0),""))</f>
        <v>#N/A</v>
      </c>
      <c r="Q34" s="27"/>
      <c r="R34" s="27"/>
      <c r="T34" s="28"/>
      <c r="U34" s="28"/>
    </row>
    <row r="35" customFormat="false" ht="15" hidden="false" customHeight="true" outlineLevel="0" collapsed="false">
      <c r="A35" s="24" t="e">
        <f aca="false">+VLOOKUP(H35,Kodu_sarasas!$D$4:$G$85,2,0)</f>
        <v>#N/A</v>
      </c>
      <c r="B35" s="24"/>
      <c r="C35" s="24"/>
      <c r="D35" s="24"/>
      <c r="E35" s="24"/>
      <c r="F35" s="25"/>
      <c r="G35" s="25"/>
      <c r="H35" s="25"/>
      <c r="I35" s="25"/>
      <c r="J35" s="25"/>
      <c r="K35" s="24" t="e">
        <f aca="false">+IF(T35&lt;&gt;"",T35,VLOOKUP(H35,Kodu_sarasas!$D$4:$G$85,3,0))</f>
        <v>#N/A</v>
      </c>
      <c r="L35" s="24"/>
      <c r="M35" s="24"/>
      <c r="N35" s="24"/>
      <c r="O35" s="24"/>
      <c r="P35" s="27" t="e">
        <f aca="false">+IF(U35&lt;&gt;"",U35,IF(VLOOKUP(H35,Kodu_sarasas!$D$4:$G$85,4,0)&lt;&gt;"",VLOOKUP(H35,Kodu_sarasas!$D$4:$G$85,4,0),""))</f>
        <v>#N/A</v>
      </c>
      <c r="Q35" s="27"/>
      <c r="R35" s="27"/>
      <c r="T35" s="28"/>
      <c r="U35" s="28"/>
    </row>
    <row r="36" customFormat="false" ht="15" hidden="false" customHeight="true" outlineLevel="0" collapsed="false">
      <c r="A36" s="24" t="e">
        <f aca="false">+VLOOKUP(H36,Kodu_sarasas!$D$4:$G$85,2,0)</f>
        <v>#N/A</v>
      </c>
      <c r="B36" s="24"/>
      <c r="C36" s="24"/>
      <c r="D36" s="24"/>
      <c r="E36" s="24"/>
      <c r="F36" s="25"/>
      <c r="G36" s="25"/>
      <c r="H36" s="25"/>
      <c r="I36" s="25"/>
      <c r="J36" s="25"/>
      <c r="K36" s="24" t="e">
        <f aca="false">+IF(T36&lt;&gt;"",T36,VLOOKUP(H36,Kodu_sarasas!$D$4:$G$85,3,0))</f>
        <v>#N/A</v>
      </c>
      <c r="L36" s="24"/>
      <c r="M36" s="24"/>
      <c r="N36" s="24"/>
      <c r="O36" s="24"/>
      <c r="P36" s="27" t="e">
        <f aca="false">+IF(U36&lt;&gt;"",U36,IF(VLOOKUP(H36,Kodu_sarasas!$D$4:$G$85,4,0)&lt;&gt;"",VLOOKUP(H36,Kodu_sarasas!$D$4:$G$85,4,0),""))</f>
        <v>#N/A</v>
      </c>
      <c r="Q36" s="27"/>
      <c r="R36" s="27"/>
      <c r="T36" s="28"/>
      <c r="U36" s="28"/>
    </row>
    <row r="37" customFormat="false" ht="15" hidden="false" customHeight="true" outlineLevel="0" collapsed="false">
      <c r="A37" s="24" t="e">
        <f aca="false">+VLOOKUP(H37,Kodu_sarasas!$D$4:$G$85,2,0)</f>
        <v>#N/A</v>
      </c>
      <c r="B37" s="24"/>
      <c r="C37" s="24"/>
      <c r="D37" s="24"/>
      <c r="E37" s="24"/>
      <c r="F37" s="25"/>
      <c r="G37" s="25"/>
      <c r="H37" s="25"/>
      <c r="I37" s="25"/>
      <c r="J37" s="25"/>
      <c r="K37" s="24" t="e">
        <f aca="false">+IF(T37&lt;&gt;"",T37,VLOOKUP(H37,Kodu_sarasas!$D$4:$G$85,3,0))</f>
        <v>#N/A</v>
      </c>
      <c r="L37" s="24"/>
      <c r="M37" s="24"/>
      <c r="N37" s="24"/>
      <c r="O37" s="24"/>
      <c r="P37" s="27" t="e">
        <f aca="false">+IF(U37&lt;&gt;"",U37,IF(VLOOKUP(H37,Kodu_sarasas!$D$4:$G$85,4,0)&lt;&gt;"",VLOOKUP(H37,Kodu_sarasas!$D$4:$G$85,4,0),""))</f>
        <v>#N/A</v>
      </c>
      <c r="Q37" s="27"/>
      <c r="R37" s="27"/>
      <c r="T37" s="28"/>
      <c r="U37" s="28"/>
    </row>
    <row r="38" customFormat="false" ht="15" hidden="false" customHeight="true" outlineLevel="0" collapsed="false">
      <c r="A38" s="24" t="e">
        <f aca="false">+VLOOKUP(H38,Kodu_sarasas!$D$4:$G$85,2,0)</f>
        <v>#N/A</v>
      </c>
      <c r="B38" s="24"/>
      <c r="C38" s="24"/>
      <c r="D38" s="24"/>
      <c r="E38" s="24"/>
      <c r="F38" s="25"/>
      <c r="G38" s="25"/>
      <c r="H38" s="25"/>
      <c r="I38" s="25"/>
      <c r="J38" s="25"/>
      <c r="K38" s="24" t="e">
        <f aca="false">+IF(T38&lt;&gt;"",T38,VLOOKUP(H38,Kodu_sarasas!$D$4:$G$85,3,0))</f>
        <v>#N/A</v>
      </c>
      <c r="L38" s="24"/>
      <c r="M38" s="24"/>
      <c r="N38" s="24"/>
      <c r="O38" s="24"/>
      <c r="P38" s="27" t="e">
        <f aca="false">+IF(U38&lt;&gt;"",U38,IF(VLOOKUP(H38,Kodu_sarasas!$D$4:$G$85,4,0)&lt;&gt;"",VLOOKUP(H38,Kodu_sarasas!$D$4:$G$85,4,0),""))</f>
        <v>#N/A</v>
      </c>
      <c r="Q38" s="27"/>
      <c r="R38" s="27"/>
      <c r="T38" s="28"/>
      <c r="U38" s="28"/>
    </row>
    <row r="39" customFormat="false" ht="15" hidden="false" customHeight="true" outlineLevel="0" collapsed="false">
      <c r="A39" s="24" t="e">
        <f aca="false">+VLOOKUP(H39,Kodu_sarasas!$D$4:$G$85,2,0)</f>
        <v>#N/A</v>
      </c>
      <c r="B39" s="24"/>
      <c r="C39" s="24"/>
      <c r="D39" s="24"/>
      <c r="E39" s="24"/>
      <c r="F39" s="25"/>
      <c r="G39" s="25"/>
      <c r="H39" s="25"/>
      <c r="I39" s="25"/>
      <c r="J39" s="25"/>
      <c r="K39" s="24" t="e">
        <f aca="false">+IF(T39&lt;&gt;"",T39,VLOOKUP(H39,Kodu_sarasas!$D$4:$G$85,3,0))</f>
        <v>#N/A</v>
      </c>
      <c r="L39" s="24"/>
      <c r="M39" s="24"/>
      <c r="N39" s="24"/>
      <c r="O39" s="24"/>
      <c r="P39" s="27" t="e">
        <f aca="false">+IF(U39&lt;&gt;"",U39,IF(VLOOKUP(H39,Kodu_sarasas!$D$4:$G$85,4,0)&lt;&gt;"",VLOOKUP(H39,Kodu_sarasas!$D$4:$G$85,4,0),""))</f>
        <v>#N/A</v>
      </c>
      <c r="Q39" s="27"/>
      <c r="R39" s="27"/>
      <c r="T39" s="28"/>
      <c r="U39" s="28"/>
    </row>
    <row r="40" customFormat="false" ht="15" hidden="false" customHeight="true" outlineLevel="0" collapsed="false">
      <c r="A40" s="24" t="e">
        <f aca="false">+VLOOKUP(H40,Kodu_sarasas!$D$4:$G$85,2,0)</f>
        <v>#N/A</v>
      </c>
      <c r="B40" s="24"/>
      <c r="C40" s="24"/>
      <c r="D40" s="24"/>
      <c r="E40" s="24"/>
      <c r="F40" s="25"/>
      <c r="G40" s="25"/>
      <c r="H40" s="25"/>
      <c r="I40" s="25"/>
      <c r="J40" s="25"/>
      <c r="K40" s="24" t="e">
        <f aca="false">+IF(T40&lt;&gt;"",T40,VLOOKUP(H40,Kodu_sarasas!$D$4:$G$85,3,0))</f>
        <v>#N/A</v>
      </c>
      <c r="L40" s="24"/>
      <c r="M40" s="24"/>
      <c r="N40" s="24"/>
      <c r="O40" s="24"/>
      <c r="P40" s="27" t="e">
        <f aca="false">+IF(U40&lt;&gt;"",U40,IF(VLOOKUP(H40,Kodu_sarasas!$D$4:$G$85,4,0)&lt;&gt;"",VLOOKUP(H40,Kodu_sarasas!$D$4:$G$85,4,0),""))</f>
        <v>#N/A</v>
      </c>
      <c r="Q40" s="27"/>
      <c r="R40" s="27"/>
      <c r="T40" s="28"/>
      <c r="U40" s="28"/>
    </row>
    <row r="41" customFormat="false" ht="15" hidden="false" customHeight="true" outlineLevel="0" collapsed="false">
      <c r="A41" s="24" t="e">
        <f aca="false">+VLOOKUP(H41,Kodu_sarasas!$D$4:$G$85,2,0)</f>
        <v>#N/A</v>
      </c>
      <c r="B41" s="24"/>
      <c r="C41" s="24"/>
      <c r="D41" s="24"/>
      <c r="E41" s="24"/>
      <c r="F41" s="25"/>
      <c r="G41" s="25"/>
      <c r="H41" s="25"/>
      <c r="I41" s="25"/>
      <c r="J41" s="25"/>
      <c r="K41" s="24" t="e">
        <f aca="false">+IF(T41&lt;&gt;"",T41,VLOOKUP(H41,Kodu_sarasas!$D$4:$G$85,3,0))</f>
        <v>#N/A</v>
      </c>
      <c r="L41" s="24"/>
      <c r="M41" s="24"/>
      <c r="N41" s="24"/>
      <c r="O41" s="24"/>
      <c r="P41" s="27" t="e">
        <f aca="false">+IF(U41&lt;&gt;"",U41,IF(VLOOKUP(H41,Kodu_sarasas!$D$4:$G$85,4,0)&lt;&gt;"",VLOOKUP(H41,Kodu_sarasas!$D$4:$G$85,4,0),""))</f>
        <v>#N/A</v>
      </c>
      <c r="Q41" s="27"/>
      <c r="R41" s="27"/>
      <c r="T41" s="28"/>
      <c r="U41" s="28"/>
    </row>
    <row r="42" customFormat="false" ht="15" hidden="false" customHeight="true" outlineLevel="0" collapsed="false">
      <c r="A42" s="24" t="e">
        <f aca="false">+VLOOKUP(H42,Kodu_sarasas!$D$4:$G$85,2,0)</f>
        <v>#N/A</v>
      </c>
      <c r="B42" s="24"/>
      <c r="C42" s="24"/>
      <c r="D42" s="24"/>
      <c r="E42" s="24"/>
      <c r="F42" s="25"/>
      <c r="G42" s="25"/>
      <c r="H42" s="25"/>
      <c r="I42" s="25"/>
      <c r="J42" s="25"/>
      <c r="K42" s="24" t="e">
        <f aca="false">+IF(T42&lt;&gt;"",T42,VLOOKUP(H42,Kodu_sarasas!$D$4:$G$85,3,0))</f>
        <v>#N/A</v>
      </c>
      <c r="L42" s="24"/>
      <c r="M42" s="24"/>
      <c r="N42" s="24"/>
      <c r="O42" s="24"/>
      <c r="P42" s="27" t="e">
        <f aca="false">+IF(U42&lt;&gt;"",U42,IF(VLOOKUP(H42,Kodu_sarasas!$D$4:$G$85,4,0)&lt;&gt;"",VLOOKUP(H42,Kodu_sarasas!$D$4:$G$85,4,0),""))</f>
        <v>#N/A</v>
      </c>
      <c r="Q42" s="27"/>
      <c r="R42" s="27"/>
      <c r="T42" s="28"/>
      <c r="U42" s="28"/>
    </row>
    <row r="43" customFormat="false" ht="15" hidden="false" customHeight="true" outlineLevel="0" collapsed="false">
      <c r="A43" s="24" t="e">
        <f aca="false">+VLOOKUP(H43,Kodu_sarasas!$D$4:$G$85,2,0)</f>
        <v>#N/A</v>
      </c>
      <c r="B43" s="24"/>
      <c r="C43" s="24"/>
      <c r="D43" s="24"/>
      <c r="E43" s="24"/>
      <c r="F43" s="25"/>
      <c r="G43" s="25"/>
      <c r="H43" s="25"/>
      <c r="I43" s="25"/>
      <c r="J43" s="25"/>
      <c r="K43" s="24" t="e">
        <f aca="false">+IF(T43&lt;&gt;"",T43,VLOOKUP(H43,Kodu_sarasas!$D$4:$G$85,3,0))</f>
        <v>#N/A</v>
      </c>
      <c r="L43" s="24"/>
      <c r="M43" s="24"/>
      <c r="N43" s="24"/>
      <c r="O43" s="24"/>
      <c r="P43" s="27" t="e">
        <f aca="false">+IF(U43&lt;&gt;"",U43,IF(VLOOKUP(H43,Kodu_sarasas!$D$4:$G$85,4,0)&lt;&gt;"",VLOOKUP(H43,Kodu_sarasas!$D$4:$G$85,4,0),""))</f>
        <v>#N/A</v>
      </c>
      <c r="Q43" s="27"/>
      <c r="R43" s="27"/>
      <c r="T43" s="28"/>
      <c r="U43" s="28"/>
    </row>
    <row r="45" customFormat="false" ht="15" hidden="false" customHeight="false" outlineLevel="0" collapsed="false">
      <c r="A45" s="12" t="s">
        <v>24</v>
      </c>
    </row>
    <row r="46" customFormat="false" ht="30.75" hidden="false" customHeight="true" outlineLevel="0" collapsed="false">
      <c r="A46" s="29" t="s">
        <v>25</v>
      </c>
      <c r="B46" s="30" t="s">
        <v>26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29.25" hidden="false" customHeight="true" outlineLevel="0" collapsed="false">
      <c r="A47" s="29" t="s">
        <v>27</v>
      </c>
      <c r="B47" s="30" t="s">
        <v>28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30.75" hidden="false" customHeight="true" outlineLevel="0" collapsed="false">
      <c r="A48" s="29" t="s">
        <v>29</v>
      </c>
      <c r="B48" s="30" t="s">
        <v>3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30.75" hidden="false" customHeight="true" outlineLevel="0" collapsed="false">
      <c r="A49" s="29" t="s">
        <v>31</v>
      </c>
      <c r="B49" s="30" t="s">
        <v>32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3" customFormat="false" ht="15" hidden="false" customHeight="false" outlineLevel="0" collapsed="false">
      <c r="A53" s="12" t="s">
        <v>33</v>
      </c>
    </row>
    <row r="54" customFormat="false" ht="15" hidden="false" customHeight="false" outlineLevel="0" collapsed="false">
      <c r="B54" s="32" t="str">
        <f aca="false">+U3&amp;" "&amp;U5</f>
        <v> </v>
      </c>
      <c r="C54" s="32"/>
      <c r="D54" s="32"/>
      <c r="E54" s="32"/>
      <c r="F54" s="32"/>
      <c r="G54" s="32"/>
      <c r="H54" s="32"/>
      <c r="I54" s="32"/>
      <c r="J54" s="33"/>
      <c r="K54" s="33"/>
      <c r="L54" s="33"/>
      <c r="M54" s="33"/>
      <c r="N54" s="33"/>
      <c r="O54" s="33"/>
      <c r="R54" s="34" t="str">
        <f aca="false">IF(U6&lt;&gt;"",U6,"")</f>
        <v/>
      </c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M55" s="35" t="s">
        <v>34</v>
      </c>
    </row>
    <row r="57" customFormat="false" ht="15" hidden="false" customHeight="false" outlineLevel="0" collapsed="false">
      <c r="A57" s="12" t="s">
        <v>35</v>
      </c>
    </row>
    <row r="58" customFormat="false" ht="15" hidden="false" customHeight="false" outlineLevel="0" collapsed="false">
      <c r="B58" s="1" t="s">
        <v>36</v>
      </c>
    </row>
    <row r="60" customFormat="false" ht="15" hidden="false" customHeight="false" outlineLevel="0" collapsed="false">
      <c r="B60" s="1" t="s">
        <v>37</v>
      </c>
    </row>
    <row r="62" customFormat="false" ht="15" hidden="false" customHeight="false" outlineLevel="0" collapsed="false">
      <c r="B62" s="1" t="s">
        <v>38</v>
      </c>
    </row>
  </sheetData>
  <sheetProtection sheet="true" objects="true" scenarios="true" formatCells="false" formatColumns="false" formatRows="false"/>
  <mergeCells count="84">
    <mergeCell ref="A3:P3"/>
    <mergeCell ref="B6:R7"/>
    <mergeCell ref="B10:R12"/>
    <mergeCell ref="D14:E14"/>
    <mergeCell ref="J14:K14"/>
    <mergeCell ref="Q14:R14"/>
    <mergeCell ref="E16:G16"/>
    <mergeCell ref="M16:O16"/>
    <mergeCell ref="B19:R21"/>
    <mergeCell ref="B24:R26"/>
    <mergeCell ref="A28:R28"/>
    <mergeCell ref="A30:J30"/>
    <mergeCell ref="K30:O31"/>
    <mergeCell ref="P30:R31"/>
    <mergeCell ref="T30:T31"/>
    <mergeCell ref="U30:U31"/>
    <mergeCell ref="A31:E31"/>
    <mergeCell ref="F31:G31"/>
    <mergeCell ref="H31:J31"/>
    <mergeCell ref="A32:E32"/>
    <mergeCell ref="F32:G32"/>
    <mergeCell ref="H32:J32"/>
    <mergeCell ref="K32:O32"/>
    <mergeCell ref="P32:R32"/>
    <mergeCell ref="A33:E33"/>
    <mergeCell ref="F33:G33"/>
    <mergeCell ref="H33:J33"/>
    <mergeCell ref="K33:O33"/>
    <mergeCell ref="P33:R33"/>
    <mergeCell ref="A34:E34"/>
    <mergeCell ref="F34:G34"/>
    <mergeCell ref="H34:J34"/>
    <mergeCell ref="K34:O34"/>
    <mergeCell ref="P34:R34"/>
    <mergeCell ref="A35:E35"/>
    <mergeCell ref="F35:G35"/>
    <mergeCell ref="H35:J35"/>
    <mergeCell ref="K35:O35"/>
    <mergeCell ref="P35:R35"/>
    <mergeCell ref="A36:E36"/>
    <mergeCell ref="F36:G36"/>
    <mergeCell ref="H36:J36"/>
    <mergeCell ref="K36:O36"/>
    <mergeCell ref="P36:R36"/>
    <mergeCell ref="A37:E37"/>
    <mergeCell ref="F37:G37"/>
    <mergeCell ref="H37:J37"/>
    <mergeCell ref="K37:O37"/>
    <mergeCell ref="P37:R37"/>
    <mergeCell ref="A38:E38"/>
    <mergeCell ref="F38:G38"/>
    <mergeCell ref="H38:J38"/>
    <mergeCell ref="K38:O38"/>
    <mergeCell ref="P38:R38"/>
    <mergeCell ref="A39:E39"/>
    <mergeCell ref="F39:G39"/>
    <mergeCell ref="H39:J39"/>
    <mergeCell ref="K39:O39"/>
    <mergeCell ref="P39:R39"/>
    <mergeCell ref="A40:E40"/>
    <mergeCell ref="F40:G40"/>
    <mergeCell ref="H40:J40"/>
    <mergeCell ref="K40:O40"/>
    <mergeCell ref="P40:R40"/>
    <mergeCell ref="A41:E41"/>
    <mergeCell ref="F41:G41"/>
    <mergeCell ref="H41:J41"/>
    <mergeCell ref="K41:O41"/>
    <mergeCell ref="P41:R41"/>
    <mergeCell ref="A42:E42"/>
    <mergeCell ref="F42:G42"/>
    <mergeCell ref="H42:J42"/>
    <mergeCell ref="K42:O42"/>
    <mergeCell ref="P42:R42"/>
    <mergeCell ref="A43:E43"/>
    <mergeCell ref="F43:G43"/>
    <mergeCell ref="H43:J43"/>
    <mergeCell ref="K43:O43"/>
    <mergeCell ref="P43:R43"/>
    <mergeCell ref="B46:R46"/>
    <mergeCell ref="B47:R47"/>
    <mergeCell ref="B48:R48"/>
    <mergeCell ref="B49:R49"/>
    <mergeCell ref="B54:I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36" width="1.41"/>
    <col collapsed="false" customWidth="true" hidden="false" outlineLevel="0" max="4" min="4" style="37" width="26.42"/>
    <col collapsed="false" customWidth="true" hidden="false" outlineLevel="0" max="5" min="5" style="37" width="51.42"/>
    <col collapsed="false" customWidth="true" hidden="false" outlineLevel="0" max="6" min="6" style="0" width="37.85"/>
    <col collapsed="false" customWidth="true" hidden="false" outlineLevel="0" max="7" min="7" style="38" width="33.99"/>
  </cols>
  <sheetData>
    <row r="2" customFormat="false" ht="15" hidden="false" customHeight="false" outlineLevel="0" collapsed="false">
      <c r="B2" s="39" t="s">
        <v>39</v>
      </c>
      <c r="C2" s="40"/>
      <c r="D2" s="41" t="s">
        <v>40</v>
      </c>
      <c r="E2" s="41"/>
      <c r="F2" s="41"/>
    </row>
    <row r="3" s="38" customFormat="true" ht="30" hidden="false" customHeight="false" outlineLevel="0" collapsed="false">
      <c r="B3" s="39"/>
      <c r="C3" s="40"/>
      <c r="D3" s="42" t="s">
        <v>41</v>
      </c>
      <c r="E3" s="43" t="s">
        <v>42</v>
      </c>
      <c r="F3" s="44" t="s">
        <v>43</v>
      </c>
      <c r="G3" s="45" t="s">
        <v>44</v>
      </c>
    </row>
    <row r="4" customFormat="false" ht="30" hidden="false" customHeight="false" outlineLevel="0" collapsed="false">
      <c r="B4" s="46" t="s">
        <v>45</v>
      </c>
      <c r="C4" s="47"/>
      <c r="D4" s="48" t="s">
        <v>46</v>
      </c>
      <c r="E4" s="48" t="s">
        <v>47</v>
      </c>
      <c r="F4" s="49" t="s">
        <v>48</v>
      </c>
      <c r="G4" s="46"/>
    </row>
    <row r="5" customFormat="false" ht="30" hidden="false" customHeight="false" outlineLevel="0" collapsed="false">
      <c r="B5" s="46"/>
      <c r="C5" s="47"/>
      <c r="D5" s="48" t="s">
        <v>49</v>
      </c>
      <c r="E5" s="48" t="s">
        <v>50</v>
      </c>
      <c r="F5" s="49" t="s">
        <v>48</v>
      </c>
      <c r="G5" s="46"/>
    </row>
    <row r="6" customFormat="false" ht="30" hidden="false" customHeight="false" outlineLevel="0" collapsed="false">
      <c r="B6" s="46"/>
      <c r="C6" s="47"/>
      <c r="D6" s="50" t="s">
        <v>51</v>
      </c>
      <c r="E6" s="50" t="s">
        <v>52</v>
      </c>
      <c r="F6" s="49" t="s">
        <v>48</v>
      </c>
      <c r="G6" s="49"/>
    </row>
    <row r="7" customFormat="false" ht="40.5" hidden="false" customHeight="true" outlineLevel="0" collapsed="false">
      <c r="B7" s="46" t="s">
        <v>53</v>
      </c>
      <c r="C7" s="47"/>
      <c r="D7" s="50" t="s">
        <v>54</v>
      </c>
      <c r="E7" s="50" t="s">
        <v>55</v>
      </c>
      <c r="F7" s="49" t="s">
        <v>48</v>
      </c>
      <c r="G7" s="49" t="s">
        <v>56</v>
      </c>
    </row>
    <row r="8" customFormat="false" ht="30" hidden="false" customHeight="false" outlineLevel="0" collapsed="false">
      <c r="B8" s="46"/>
      <c r="C8" s="47"/>
      <c r="D8" s="51" t="s">
        <v>57</v>
      </c>
      <c r="E8" s="52" t="s">
        <v>58</v>
      </c>
      <c r="F8" s="53" t="s">
        <v>48</v>
      </c>
      <c r="G8" s="46"/>
    </row>
    <row r="9" customFormat="false" ht="78.75" hidden="false" customHeight="true" outlineLevel="0" collapsed="false">
      <c r="B9" s="46"/>
      <c r="C9" s="47"/>
      <c r="D9" s="54" t="s">
        <v>59</v>
      </c>
      <c r="E9" s="50" t="s">
        <v>60</v>
      </c>
      <c r="F9" s="55" t="s">
        <v>61</v>
      </c>
      <c r="G9" s="49" t="s">
        <v>62</v>
      </c>
    </row>
    <row r="10" customFormat="false" ht="30" hidden="false" customHeight="true" outlineLevel="0" collapsed="false">
      <c r="B10" s="56" t="s">
        <v>63</v>
      </c>
      <c r="C10" s="57"/>
      <c r="D10" s="58" t="s">
        <v>64</v>
      </c>
      <c r="E10" s="50" t="s">
        <v>65</v>
      </c>
      <c r="F10" s="55" t="s">
        <v>66</v>
      </c>
      <c r="G10" s="46"/>
    </row>
    <row r="11" customFormat="false" ht="30" hidden="false" customHeight="false" outlineLevel="0" collapsed="false">
      <c r="B11" s="56"/>
      <c r="C11" s="57"/>
      <c r="D11" s="58" t="s">
        <v>67</v>
      </c>
      <c r="E11" s="50" t="s">
        <v>68</v>
      </c>
      <c r="F11" s="55" t="s">
        <v>48</v>
      </c>
      <c r="G11" s="46"/>
    </row>
    <row r="12" customFormat="false" ht="30" hidden="false" customHeight="false" outlineLevel="0" collapsed="false">
      <c r="B12" s="56"/>
      <c r="C12" s="57"/>
      <c r="D12" s="58" t="s">
        <v>69</v>
      </c>
      <c r="E12" s="50" t="s">
        <v>70</v>
      </c>
      <c r="F12" s="55" t="s">
        <v>48</v>
      </c>
      <c r="G12" s="46"/>
    </row>
    <row r="13" customFormat="false" ht="30" hidden="false" customHeight="false" outlineLevel="0" collapsed="false">
      <c r="B13" s="56"/>
      <c r="C13" s="57"/>
      <c r="D13" s="58" t="s">
        <v>71</v>
      </c>
      <c r="E13" s="50" t="s">
        <v>72</v>
      </c>
      <c r="F13" s="55" t="s">
        <v>48</v>
      </c>
      <c r="G13" s="46"/>
    </row>
    <row r="14" customFormat="false" ht="34.5" hidden="false" customHeight="true" outlineLevel="0" collapsed="false">
      <c r="B14" s="48" t="s">
        <v>73</v>
      </c>
      <c r="C14" s="59"/>
      <c r="D14" s="58" t="s">
        <v>74</v>
      </c>
      <c r="E14" s="50" t="s">
        <v>75</v>
      </c>
      <c r="F14" s="55" t="s">
        <v>61</v>
      </c>
      <c r="G14" s="46"/>
    </row>
    <row r="15" customFormat="false" ht="30" hidden="false" customHeight="false" outlineLevel="0" collapsed="false">
      <c r="B15" s="48"/>
      <c r="C15" s="59"/>
      <c r="D15" s="58" t="s">
        <v>76</v>
      </c>
      <c r="E15" s="50" t="s">
        <v>77</v>
      </c>
      <c r="F15" s="55" t="s">
        <v>61</v>
      </c>
      <c r="G15" s="46"/>
    </row>
    <row r="16" customFormat="false" ht="30" hidden="false" customHeight="false" outlineLevel="0" collapsed="false">
      <c r="B16" s="48"/>
      <c r="C16" s="59"/>
      <c r="D16" s="58" t="s">
        <v>78</v>
      </c>
      <c r="E16" s="50" t="s">
        <v>79</v>
      </c>
      <c r="F16" s="55" t="s">
        <v>48</v>
      </c>
      <c r="G16" s="46"/>
    </row>
    <row r="17" customFormat="false" ht="31.5" hidden="false" customHeight="true" outlineLevel="0" collapsed="false">
      <c r="B17" s="50" t="s">
        <v>80</v>
      </c>
      <c r="C17" s="60"/>
      <c r="D17" s="58" t="s">
        <v>81</v>
      </c>
      <c r="E17" s="50" t="s">
        <v>82</v>
      </c>
      <c r="F17" s="55" t="s">
        <v>48</v>
      </c>
      <c r="G17" s="46"/>
    </row>
    <row r="18" customFormat="false" ht="31.5" hidden="false" customHeight="true" outlineLevel="0" collapsed="false">
      <c r="B18" s="50"/>
      <c r="C18" s="60"/>
      <c r="D18" s="58" t="s">
        <v>83</v>
      </c>
      <c r="E18" s="50" t="s">
        <v>84</v>
      </c>
      <c r="F18" s="55" t="s">
        <v>48</v>
      </c>
      <c r="G18" s="46"/>
    </row>
    <row r="19" customFormat="false" ht="62.25" hidden="false" customHeight="true" outlineLevel="0" collapsed="false">
      <c r="B19" s="50" t="s">
        <v>85</v>
      </c>
      <c r="C19" s="60"/>
      <c r="D19" s="58" t="s">
        <v>86</v>
      </c>
      <c r="E19" s="50" t="s">
        <v>87</v>
      </c>
      <c r="F19" s="55" t="s">
        <v>88</v>
      </c>
      <c r="G19" s="49" t="s">
        <v>89</v>
      </c>
    </row>
    <row r="20" customFormat="false" ht="65.25" hidden="false" customHeight="true" outlineLevel="0" collapsed="false">
      <c r="B20" s="50"/>
      <c r="C20" s="60"/>
      <c r="D20" s="58" t="s">
        <v>90</v>
      </c>
      <c r="E20" s="50" t="s">
        <v>91</v>
      </c>
      <c r="F20" s="61" t="s">
        <v>88</v>
      </c>
      <c r="G20" s="49" t="s">
        <v>89</v>
      </c>
    </row>
    <row r="21" customFormat="false" ht="73.5" hidden="false" customHeight="true" outlineLevel="0" collapsed="false">
      <c r="B21" s="50"/>
      <c r="C21" s="60"/>
      <c r="D21" s="58" t="s">
        <v>92</v>
      </c>
      <c r="E21" s="50" t="s">
        <v>93</v>
      </c>
      <c r="F21" s="55" t="s">
        <v>88</v>
      </c>
      <c r="G21" s="49" t="s">
        <v>89</v>
      </c>
    </row>
    <row r="22" customFormat="false" ht="42" hidden="false" customHeight="true" outlineLevel="0" collapsed="false">
      <c r="B22" s="50"/>
      <c r="C22" s="60"/>
      <c r="D22" s="54" t="s">
        <v>94</v>
      </c>
      <c r="E22" s="62" t="s">
        <v>95</v>
      </c>
      <c r="F22" s="63" t="s">
        <v>96</v>
      </c>
      <c r="G22" s="49"/>
    </row>
    <row r="23" customFormat="false" ht="30" hidden="false" customHeight="true" outlineLevel="0" collapsed="false">
      <c r="B23" s="50" t="s">
        <v>97</v>
      </c>
      <c r="C23" s="64"/>
      <c r="D23" s="54" t="s">
        <v>98</v>
      </c>
      <c r="E23" s="50" t="s">
        <v>99</v>
      </c>
      <c r="F23" s="55" t="s">
        <v>61</v>
      </c>
      <c r="G23" s="46"/>
    </row>
    <row r="24" customFormat="false" ht="30" hidden="false" customHeight="false" outlineLevel="0" collapsed="false">
      <c r="B24" s="50"/>
      <c r="C24" s="64"/>
      <c r="D24" s="54" t="s">
        <v>100</v>
      </c>
      <c r="E24" s="50" t="s">
        <v>101</v>
      </c>
      <c r="F24" s="55" t="s">
        <v>61</v>
      </c>
      <c r="G24" s="46"/>
    </row>
    <row r="25" customFormat="false" ht="60" hidden="false" customHeight="false" outlineLevel="0" collapsed="false">
      <c r="B25" s="48" t="s">
        <v>102</v>
      </c>
      <c r="C25" s="59"/>
      <c r="D25" s="58" t="s">
        <v>103</v>
      </c>
      <c r="E25" s="50" t="s">
        <v>104</v>
      </c>
      <c r="F25" s="55" t="s">
        <v>105</v>
      </c>
      <c r="G25" s="49" t="s">
        <v>106</v>
      </c>
    </row>
    <row r="26" customFormat="false" ht="60" hidden="false" customHeight="false" outlineLevel="0" collapsed="false">
      <c r="B26" s="48"/>
      <c r="C26" s="59"/>
      <c r="D26" s="58" t="s">
        <v>107</v>
      </c>
      <c r="E26" s="50" t="s">
        <v>108</v>
      </c>
      <c r="F26" s="55" t="s">
        <v>109</v>
      </c>
      <c r="G26" s="49" t="s">
        <v>110</v>
      </c>
    </row>
    <row r="27" customFormat="false" ht="30" hidden="false" customHeight="false" outlineLevel="0" collapsed="false">
      <c r="B27" s="48"/>
      <c r="C27" s="59"/>
      <c r="D27" s="58" t="s">
        <v>111</v>
      </c>
      <c r="E27" s="50" t="s">
        <v>112</v>
      </c>
      <c r="F27" s="55" t="s">
        <v>109</v>
      </c>
      <c r="G27" s="46"/>
    </row>
    <row r="28" customFormat="false" ht="30" hidden="false" customHeight="false" outlineLevel="0" collapsed="false">
      <c r="B28" s="48"/>
      <c r="C28" s="59"/>
      <c r="D28" s="58" t="s">
        <v>113</v>
      </c>
      <c r="E28" s="50" t="s">
        <v>114</v>
      </c>
      <c r="F28" s="55" t="s">
        <v>48</v>
      </c>
      <c r="G28" s="46"/>
    </row>
    <row r="29" customFormat="false" ht="30" hidden="false" customHeight="false" outlineLevel="0" collapsed="false">
      <c r="B29" s="48"/>
      <c r="C29" s="59"/>
      <c r="D29" s="58" t="s">
        <v>115</v>
      </c>
      <c r="E29" s="50" t="s">
        <v>116</v>
      </c>
      <c r="F29" s="55" t="s">
        <v>117</v>
      </c>
      <c r="G29" s="46"/>
    </row>
    <row r="30" customFormat="false" ht="47.25" hidden="false" customHeight="true" outlineLevel="0" collapsed="false">
      <c r="B30" s="50" t="s">
        <v>118</v>
      </c>
      <c r="C30" s="60"/>
      <c r="D30" s="58" t="s">
        <v>119</v>
      </c>
      <c r="E30" s="50" t="s">
        <v>120</v>
      </c>
      <c r="F30" s="55" t="s">
        <v>121</v>
      </c>
      <c r="G30" s="49" t="s">
        <v>122</v>
      </c>
    </row>
    <row r="31" customFormat="false" ht="30" hidden="false" customHeight="false" outlineLevel="0" collapsed="false">
      <c r="B31" s="50"/>
      <c r="C31" s="60"/>
      <c r="D31" s="58" t="s">
        <v>123</v>
      </c>
      <c r="E31" s="50" t="s">
        <v>124</v>
      </c>
      <c r="F31" s="55" t="s">
        <v>48</v>
      </c>
      <c r="G31" s="46"/>
    </row>
    <row r="32" customFormat="false" ht="33" hidden="false" customHeight="true" outlineLevel="0" collapsed="false">
      <c r="B32" s="50" t="s">
        <v>125</v>
      </c>
      <c r="C32" s="60"/>
      <c r="D32" s="58" t="s">
        <v>126</v>
      </c>
      <c r="E32" s="50" t="s">
        <v>127</v>
      </c>
      <c r="F32" s="55" t="s">
        <v>128</v>
      </c>
      <c r="G32" s="46"/>
    </row>
    <row r="33" customFormat="false" ht="30" hidden="false" customHeight="false" outlineLevel="0" collapsed="false">
      <c r="B33" s="50"/>
      <c r="C33" s="60"/>
      <c r="D33" s="58" t="s">
        <v>129</v>
      </c>
      <c r="E33" s="50" t="s">
        <v>130</v>
      </c>
      <c r="F33" s="55" t="s">
        <v>131</v>
      </c>
      <c r="G33" s="46"/>
    </row>
    <row r="34" customFormat="false" ht="57" hidden="false" customHeight="true" outlineLevel="0" collapsed="false">
      <c r="B34" s="50"/>
      <c r="C34" s="60"/>
      <c r="D34" s="58" t="s">
        <v>132</v>
      </c>
      <c r="E34" s="50" t="s">
        <v>133</v>
      </c>
      <c r="F34" s="55" t="s">
        <v>134</v>
      </c>
      <c r="G34" s="50" t="s">
        <v>135</v>
      </c>
    </row>
    <row r="35" customFormat="false" ht="35.25" hidden="false" customHeight="true" outlineLevel="0" collapsed="false">
      <c r="B35" s="56" t="s">
        <v>136</v>
      </c>
      <c r="C35" s="65"/>
      <c r="D35" s="58" t="s">
        <v>137</v>
      </c>
      <c r="E35" s="50" t="s">
        <v>138</v>
      </c>
      <c r="F35" s="55" t="s">
        <v>61</v>
      </c>
      <c r="G35" s="46"/>
    </row>
    <row r="36" customFormat="false" ht="30" hidden="false" customHeight="false" outlineLevel="0" collapsed="false">
      <c r="B36" s="56"/>
      <c r="C36" s="65"/>
      <c r="D36" s="58" t="s">
        <v>139</v>
      </c>
      <c r="E36" s="50" t="s">
        <v>140</v>
      </c>
      <c r="F36" s="55" t="s">
        <v>48</v>
      </c>
      <c r="G36" s="46"/>
    </row>
    <row r="37" customFormat="false" ht="30" hidden="false" customHeight="false" outlineLevel="0" collapsed="false">
      <c r="B37" s="56"/>
      <c r="C37" s="65"/>
      <c r="D37" s="58" t="s">
        <v>141</v>
      </c>
      <c r="E37" s="50" t="s">
        <v>142</v>
      </c>
      <c r="F37" s="55" t="s">
        <v>48</v>
      </c>
      <c r="G37" s="46"/>
    </row>
    <row r="38" customFormat="false" ht="45" hidden="false" customHeight="false" outlineLevel="0" collapsed="false">
      <c r="B38" s="48" t="s">
        <v>143</v>
      </c>
      <c r="C38" s="59"/>
      <c r="D38" s="58" t="s">
        <v>144</v>
      </c>
      <c r="E38" s="50" t="s">
        <v>145</v>
      </c>
      <c r="F38" s="55" t="s">
        <v>146</v>
      </c>
      <c r="G38" s="49" t="s">
        <v>147</v>
      </c>
    </row>
    <row r="39" customFormat="false" ht="45" hidden="false" customHeight="false" outlineLevel="0" collapsed="false">
      <c r="B39" s="48"/>
      <c r="C39" s="59"/>
      <c r="D39" s="58" t="s">
        <v>148</v>
      </c>
      <c r="E39" s="50" t="s">
        <v>149</v>
      </c>
      <c r="F39" s="55" t="s">
        <v>146</v>
      </c>
      <c r="G39" s="49" t="s">
        <v>147</v>
      </c>
    </row>
    <row r="40" customFormat="false" ht="30" hidden="false" customHeight="false" outlineLevel="0" collapsed="false">
      <c r="B40" s="48" t="s">
        <v>150</v>
      </c>
      <c r="C40" s="59"/>
      <c r="D40" s="58" t="s">
        <v>151</v>
      </c>
      <c r="E40" s="50" t="s">
        <v>152</v>
      </c>
      <c r="F40" s="55" t="s">
        <v>146</v>
      </c>
      <c r="G40" s="46"/>
    </row>
    <row r="41" customFormat="false" ht="30" hidden="false" customHeight="false" outlineLevel="0" collapsed="false">
      <c r="B41" s="48"/>
      <c r="C41" s="59"/>
      <c r="D41" s="58" t="s">
        <v>153</v>
      </c>
      <c r="E41" s="50" t="s">
        <v>154</v>
      </c>
      <c r="F41" s="55" t="s">
        <v>146</v>
      </c>
      <c r="G41" s="46"/>
    </row>
    <row r="42" customFormat="false" ht="45" hidden="false" customHeight="false" outlineLevel="0" collapsed="false">
      <c r="B42" s="48" t="s">
        <v>155</v>
      </c>
      <c r="C42" s="59"/>
      <c r="D42" s="58" t="s">
        <v>156</v>
      </c>
      <c r="E42" s="50" t="s">
        <v>157</v>
      </c>
      <c r="F42" s="66" t="s">
        <v>158</v>
      </c>
      <c r="G42" s="46"/>
    </row>
    <row r="43" customFormat="false" ht="30" hidden="false" customHeight="false" outlineLevel="0" collapsed="false">
      <c r="B43" s="48"/>
      <c r="C43" s="59"/>
      <c r="D43" s="58" t="s">
        <v>159</v>
      </c>
      <c r="E43" s="50" t="s">
        <v>160</v>
      </c>
      <c r="F43" s="66" t="s">
        <v>158</v>
      </c>
      <c r="G43" s="46"/>
    </row>
    <row r="44" customFormat="false" ht="30" hidden="false" customHeight="false" outlineLevel="0" collapsed="false">
      <c r="B44" s="48"/>
      <c r="C44" s="59"/>
      <c r="D44" s="58" t="s">
        <v>161</v>
      </c>
      <c r="E44" s="50" t="s">
        <v>162</v>
      </c>
      <c r="F44" s="55" t="s">
        <v>48</v>
      </c>
      <c r="G44" s="46"/>
    </row>
    <row r="45" customFormat="false" ht="30" hidden="false" customHeight="false" outlineLevel="0" collapsed="false">
      <c r="B45" s="48"/>
      <c r="C45" s="59"/>
      <c r="D45" s="58" t="s">
        <v>163</v>
      </c>
      <c r="E45" s="50" t="s">
        <v>164</v>
      </c>
      <c r="F45" s="55" t="s">
        <v>48</v>
      </c>
      <c r="G45" s="46"/>
    </row>
    <row r="46" customFormat="false" ht="30" hidden="false" customHeight="false" outlineLevel="0" collapsed="false">
      <c r="B46" s="48"/>
      <c r="C46" s="59"/>
      <c r="D46" s="58" t="s">
        <v>165</v>
      </c>
      <c r="E46" s="50" t="s">
        <v>166</v>
      </c>
      <c r="F46" s="67" t="s">
        <v>158</v>
      </c>
      <c r="G46" s="46"/>
    </row>
    <row r="47" customFormat="false" ht="59.25" hidden="false" customHeight="true" outlineLevel="0" collapsed="false">
      <c r="B47" s="50" t="s">
        <v>167</v>
      </c>
      <c r="C47" s="60"/>
      <c r="D47" s="58" t="s">
        <v>168</v>
      </c>
      <c r="E47" s="50" t="s">
        <v>169</v>
      </c>
      <c r="F47" s="55" t="s">
        <v>170</v>
      </c>
      <c r="G47" s="68" t="s">
        <v>171</v>
      </c>
    </row>
    <row r="48" customFormat="false" ht="30" hidden="false" customHeight="false" outlineLevel="0" collapsed="false">
      <c r="B48" s="50"/>
      <c r="C48" s="60"/>
      <c r="D48" s="58" t="s">
        <v>172</v>
      </c>
      <c r="E48" s="50" t="s">
        <v>173</v>
      </c>
      <c r="F48" s="55" t="s">
        <v>48</v>
      </c>
      <c r="G48" s="46"/>
    </row>
    <row r="49" customFormat="false" ht="54" hidden="false" customHeight="true" outlineLevel="0" collapsed="false">
      <c r="B49" s="50"/>
      <c r="C49" s="60"/>
      <c r="D49" s="58" t="s">
        <v>174</v>
      </c>
      <c r="E49" s="50" t="s">
        <v>175</v>
      </c>
      <c r="F49" s="55" t="s">
        <v>170</v>
      </c>
      <c r="G49" s="68" t="s">
        <v>171</v>
      </c>
    </row>
    <row r="50" customFormat="false" ht="30" hidden="false" customHeight="false" outlineLevel="0" collapsed="false">
      <c r="B50" s="50"/>
      <c r="C50" s="60"/>
      <c r="D50" s="58" t="s">
        <v>174</v>
      </c>
      <c r="E50" s="50" t="s">
        <v>176</v>
      </c>
      <c r="F50" s="55" t="s">
        <v>48</v>
      </c>
      <c r="G50" s="46"/>
    </row>
    <row r="51" customFormat="false" ht="30" hidden="false" customHeight="false" outlineLevel="0" collapsed="false">
      <c r="B51" s="50"/>
      <c r="C51" s="60"/>
      <c r="D51" s="58" t="s">
        <v>177</v>
      </c>
      <c r="E51" s="50" t="s">
        <v>178</v>
      </c>
      <c r="F51" s="55" t="s">
        <v>179</v>
      </c>
      <c r="G51" s="46"/>
    </row>
    <row r="52" customFormat="false" ht="30" hidden="false" customHeight="false" outlineLevel="0" collapsed="false">
      <c r="B52" s="50"/>
      <c r="C52" s="60"/>
      <c r="D52" s="58" t="s">
        <v>180</v>
      </c>
      <c r="E52" s="50" t="s">
        <v>181</v>
      </c>
      <c r="F52" s="55" t="s">
        <v>48</v>
      </c>
      <c r="G52" s="46"/>
    </row>
    <row r="53" customFormat="false" ht="30" hidden="false" customHeight="false" outlineLevel="0" collapsed="false">
      <c r="B53" s="50"/>
      <c r="C53" s="60"/>
      <c r="D53" s="58" t="s">
        <v>182</v>
      </c>
      <c r="E53" s="50" t="s">
        <v>183</v>
      </c>
      <c r="F53" s="55" t="s">
        <v>48</v>
      </c>
      <c r="G53" s="46"/>
    </row>
    <row r="54" customFormat="false" ht="30" hidden="false" customHeight="false" outlineLevel="0" collapsed="false">
      <c r="B54" s="50"/>
      <c r="C54" s="60"/>
      <c r="D54" s="58" t="s">
        <v>184</v>
      </c>
      <c r="E54" s="50" t="s">
        <v>185</v>
      </c>
      <c r="F54" s="55" t="s">
        <v>48</v>
      </c>
      <c r="G54" s="46"/>
    </row>
    <row r="55" customFormat="false" ht="45" hidden="false" customHeight="false" outlineLevel="0" collapsed="false">
      <c r="B55" s="50"/>
      <c r="C55" s="60"/>
      <c r="D55" s="69" t="s">
        <v>186</v>
      </c>
      <c r="E55" s="50" t="s">
        <v>187</v>
      </c>
      <c r="F55" s="55" t="s">
        <v>188</v>
      </c>
      <c r="G55" s="46"/>
    </row>
    <row r="56" customFormat="false" ht="30" hidden="false" customHeight="false" outlineLevel="0" collapsed="false">
      <c r="B56" s="50"/>
      <c r="C56" s="60"/>
      <c r="D56" s="54" t="s">
        <v>189</v>
      </c>
      <c r="E56" s="50" t="s">
        <v>190</v>
      </c>
      <c r="F56" s="55" t="s">
        <v>48</v>
      </c>
      <c r="G56" s="46"/>
    </row>
    <row r="57" customFormat="false" ht="102" hidden="false" customHeight="true" outlineLevel="0" collapsed="false">
      <c r="B57" s="50"/>
      <c r="C57" s="60"/>
      <c r="D57" s="49" t="s">
        <v>191</v>
      </c>
      <c r="E57" s="49" t="s">
        <v>192</v>
      </c>
      <c r="F57" s="49" t="s">
        <v>193</v>
      </c>
      <c r="G57" s="49" t="s">
        <v>194</v>
      </c>
    </row>
    <row r="58" customFormat="false" ht="46.5" hidden="false" customHeight="true" outlineLevel="0" collapsed="false">
      <c r="B58" s="50"/>
      <c r="C58" s="60"/>
      <c r="D58" s="51" t="s">
        <v>195</v>
      </c>
      <c r="E58" s="52" t="s">
        <v>196</v>
      </c>
      <c r="F58" s="53" t="s">
        <v>48</v>
      </c>
      <c r="G58" s="70"/>
    </row>
    <row r="59" customFormat="false" ht="84" hidden="false" customHeight="true" outlineLevel="0" collapsed="false">
      <c r="B59" s="50"/>
      <c r="C59" s="60"/>
      <c r="D59" s="49" t="s">
        <v>197</v>
      </c>
      <c r="E59" s="49" t="s">
        <v>198</v>
      </c>
      <c r="F59" s="49" t="s">
        <v>193</v>
      </c>
      <c r="G59" s="49" t="s">
        <v>199</v>
      </c>
    </row>
    <row r="60" customFormat="false" ht="30" hidden="false" customHeight="false" outlineLevel="0" collapsed="false">
      <c r="B60" s="50"/>
      <c r="C60" s="60"/>
      <c r="D60" s="58" t="s">
        <v>200</v>
      </c>
      <c r="E60" s="50" t="s">
        <v>201</v>
      </c>
      <c r="F60" s="55" t="s">
        <v>202</v>
      </c>
      <c r="G60" s="46"/>
    </row>
    <row r="61" customFormat="false" ht="219.75" hidden="false" customHeight="true" outlineLevel="0" collapsed="false">
      <c r="B61" s="50"/>
      <c r="C61" s="60"/>
      <c r="D61" s="58" t="s">
        <v>203</v>
      </c>
      <c r="E61" s="50" t="s">
        <v>204</v>
      </c>
      <c r="F61" s="55" t="s">
        <v>205</v>
      </c>
      <c r="G61" s="49" t="s">
        <v>206</v>
      </c>
    </row>
    <row r="62" customFormat="false" ht="45" hidden="false" customHeight="false" outlineLevel="0" collapsed="false">
      <c r="B62" s="50"/>
      <c r="C62" s="60"/>
      <c r="D62" s="58" t="s">
        <v>207</v>
      </c>
      <c r="E62" s="50" t="s">
        <v>208</v>
      </c>
      <c r="F62" s="61" t="s">
        <v>209</v>
      </c>
      <c r="G62" s="68" t="s">
        <v>210</v>
      </c>
    </row>
    <row r="63" customFormat="false" ht="30" hidden="false" customHeight="false" outlineLevel="0" collapsed="false">
      <c r="B63" s="50"/>
      <c r="C63" s="60"/>
      <c r="D63" s="58" t="s">
        <v>211</v>
      </c>
      <c r="E63" s="50" t="s">
        <v>212</v>
      </c>
      <c r="F63" s="55" t="s">
        <v>48</v>
      </c>
      <c r="G63" s="68"/>
    </row>
    <row r="64" customFormat="false" ht="30" hidden="false" customHeight="false" outlineLevel="0" collapsed="false">
      <c r="B64" s="50"/>
      <c r="C64" s="60"/>
      <c r="D64" s="58" t="s">
        <v>213</v>
      </c>
      <c r="E64" s="50" t="s">
        <v>214</v>
      </c>
      <c r="F64" s="55" t="s">
        <v>48</v>
      </c>
      <c r="G64" s="46"/>
    </row>
    <row r="65" customFormat="false" ht="30" hidden="false" customHeight="false" outlineLevel="0" collapsed="false">
      <c r="B65" s="50"/>
      <c r="C65" s="60"/>
      <c r="D65" s="58" t="s">
        <v>215</v>
      </c>
      <c r="E65" s="50" t="s">
        <v>216</v>
      </c>
      <c r="F65" s="55" t="s">
        <v>48</v>
      </c>
      <c r="G65" s="46"/>
    </row>
    <row r="66" customFormat="false" ht="30" hidden="false" customHeight="false" outlineLevel="0" collapsed="false">
      <c r="B66" s="50"/>
      <c r="C66" s="60"/>
      <c r="D66" s="58" t="s">
        <v>217</v>
      </c>
      <c r="E66" s="50" t="s">
        <v>218</v>
      </c>
      <c r="F66" s="55" t="s">
        <v>219</v>
      </c>
      <c r="G66" s="46"/>
    </row>
    <row r="67" customFormat="false" ht="30" hidden="false" customHeight="false" outlineLevel="0" collapsed="false">
      <c r="B67" s="50"/>
      <c r="C67" s="60"/>
      <c r="D67" s="58" t="s">
        <v>220</v>
      </c>
      <c r="E67" s="50" t="s">
        <v>221</v>
      </c>
      <c r="F67" s="55" t="s">
        <v>48</v>
      </c>
      <c r="G67" s="46"/>
    </row>
    <row r="68" customFormat="false" ht="30" hidden="false" customHeight="false" outlineLevel="0" collapsed="false">
      <c r="B68" s="50"/>
      <c r="C68" s="60"/>
      <c r="D68" s="58" t="s">
        <v>222</v>
      </c>
      <c r="E68" s="50" t="s">
        <v>223</v>
      </c>
      <c r="F68" s="55" t="s">
        <v>48</v>
      </c>
      <c r="G68" s="46"/>
    </row>
    <row r="69" customFormat="false" ht="54" hidden="false" customHeight="true" outlineLevel="0" collapsed="false">
      <c r="B69" s="50"/>
      <c r="C69" s="60"/>
      <c r="D69" s="58" t="s">
        <v>224</v>
      </c>
      <c r="E69" s="50" t="s">
        <v>225</v>
      </c>
      <c r="F69" s="55" t="s">
        <v>170</v>
      </c>
      <c r="G69" s="68" t="s">
        <v>171</v>
      </c>
    </row>
    <row r="70" customFormat="false" ht="30" hidden="false" customHeight="false" outlineLevel="0" collapsed="false">
      <c r="B70" s="48" t="s">
        <v>226</v>
      </c>
      <c r="C70" s="59"/>
      <c r="D70" s="58" t="s">
        <v>227</v>
      </c>
      <c r="E70" s="50" t="s">
        <v>228</v>
      </c>
      <c r="F70" s="55" t="s">
        <v>48</v>
      </c>
      <c r="G70" s="46"/>
    </row>
    <row r="71" customFormat="false" ht="30" hidden="false" customHeight="false" outlineLevel="0" collapsed="false">
      <c r="B71" s="48"/>
      <c r="C71" s="59"/>
      <c r="D71" s="58" t="s">
        <v>229</v>
      </c>
      <c r="E71" s="50" t="s">
        <v>230</v>
      </c>
      <c r="F71" s="55" t="s">
        <v>48</v>
      </c>
      <c r="G71" s="46"/>
    </row>
    <row r="72" customFormat="false" ht="58.5" hidden="false" customHeight="true" outlineLevel="0" collapsed="false">
      <c r="B72" s="49" t="s">
        <v>231</v>
      </c>
      <c r="C72" s="71"/>
      <c r="D72" s="58" t="s">
        <v>232</v>
      </c>
      <c r="E72" s="50" t="s">
        <v>233</v>
      </c>
      <c r="F72" s="55" t="s">
        <v>234</v>
      </c>
      <c r="G72" s="50" t="s">
        <v>235</v>
      </c>
    </row>
    <row r="73" customFormat="false" ht="75" hidden="false" customHeight="true" outlineLevel="0" collapsed="false">
      <c r="B73" s="50" t="s">
        <v>236</v>
      </c>
      <c r="C73" s="60"/>
      <c r="D73" s="58" t="s">
        <v>237</v>
      </c>
      <c r="E73" s="50" t="s">
        <v>238</v>
      </c>
      <c r="F73" s="55" t="s">
        <v>105</v>
      </c>
      <c r="G73" s="49" t="s">
        <v>106</v>
      </c>
    </row>
    <row r="74" customFormat="false" ht="30" hidden="false" customHeight="false" outlineLevel="0" collapsed="false">
      <c r="B74" s="50"/>
      <c r="C74" s="60"/>
      <c r="D74" s="58" t="s">
        <v>239</v>
      </c>
      <c r="E74" s="50" t="s">
        <v>240</v>
      </c>
      <c r="F74" s="55" t="s">
        <v>241</v>
      </c>
      <c r="G74" s="46"/>
    </row>
    <row r="75" customFormat="false" ht="30" hidden="false" customHeight="false" outlineLevel="0" collapsed="false">
      <c r="B75" s="50"/>
      <c r="C75" s="60"/>
      <c r="D75" s="58" t="s">
        <v>242</v>
      </c>
      <c r="E75" s="50" t="s">
        <v>243</v>
      </c>
      <c r="F75" s="55" t="s">
        <v>244</v>
      </c>
      <c r="G75" s="46"/>
    </row>
    <row r="76" customFormat="false" ht="30" hidden="false" customHeight="false" outlineLevel="0" collapsed="false">
      <c r="B76" s="50"/>
      <c r="C76" s="60"/>
      <c r="D76" s="58" t="s">
        <v>245</v>
      </c>
      <c r="E76" s="50" t="s">
        <v>246</v>
      </c>
      <c r="F76" s="55" t="s">
        <v>247</v>
      </c>
      <c r="G76" s="46"/>
    </row>
    <row r="77" customFormat="false" ht="30" hidden="false" customHeight="false" outlineLevel="0" collapsed="false">
      <c r="B77" s="50"/>
      <c r="C77" s="60"/>
      <c r="D77" s="58" t="s">
        <v>248</v>
      </c>
      <c r="E77" s="50" t="s">
        <v>249</v>
      </c>
      <c r="F77" s="55" t="s">
        <v>250</v>
      </c>
      <c r="G77" s="46"/>
    </row>
    <row r="78" customFormat="false" ht="30" hidden="false" customHeight="true" outlineLevel="0" collapsed="false">
      <c r="B78" s="50"/>
      <c r="C78" s="60"/>
      <c r="D78" s="58" t="s">
        <v>251</v>
      </c>
      <c r="E78" s="50" t="s">
        <v>252</v>
      </c>
      <c r="F78" s="55" t="s">
        <v>61</v>
      </c>
      <c r="G78" s="46"/>
    </row>
    <row r="79" customFormat="false" ht="30" hidden="false" customHeight="false" outlineLevel="0" collapsed="false">
      <c r="B79" s="50"/>
      <c r="C79" s="60"/>
      <c r="D79" s="58" t="s">
        <v>253</v>
      </c>
      <c r="E79" s="50" t="s">
        <v>254</v>
      </c>
      <c r="F79" s="55" t="s">
        <v>61</v>
      </c>
      <c r="G79" s="46"/>
    </row>
    <row r="80" customFormat="false" ht="30" hidden="false" customHeight="false" outlineLevel="0" collapsed="false">
      <c r="B80" s="50"/>
      <c r="C80" s="60"/>
      <c r="D80" s="58" t="s">
        <v>255</v>
      </c>
      <c r="E80" s="50" t="s">
        <v>256</v>
      </c>
      <c r="F80" s="55" t="s">
        <v>48</v>
      </c>
      <c r="G80" s="46"/>
    </row>
    <row r="81" customFormat="false" ht="65.25" hidden="false" customHeight="true" outlineLevel="0" collapsed="false">
      <c r="B81" s="50"/>
      <c r="C81" s="60"/>
      <c r="D81" s="58" t="s">
        <v>257</v>
      </c>
      <c r="E81" s="50" t="s">
        <v>183</v>
      </c>
      <c r="F81" s="49" t="s">
        <v>258</v>
      </c>
      <c r="G81" s="49" t="s">
        <v>259</v>
      </c>
    </row>
    <row r="82" customFormat="false" ht="67.5" hidden="false" customHeight="true" outlineLevel="0" collapsed="false">
      <c r="B82" s="50"/>
      <c r="C82" s="60"/>
      <c r="D82" s="58" t="s">
        <v>260</v>
      </c>
      <c r="E82" s="50" t="s">
        <v>261</v>
      </c>
      <c r="F82" s="67" t="s">
        <v>158</v>
      </c>
      <c r="G82" s="49" t="s">
        <v>262</v>
      </c>
    </row>
    <row r="83" customFormat="false" ht="30" hidden="false" customHeight="false" outlineLevel="0" collapsed="false">
      <c r="B83" s="50"/>
      <c r="C83" s="60"/>
      <c r="D83" s="58" t="s">
        <v>263</v>
      </c>
      <c r="E83" s="50" t="s">
        <v>264</v>
      </c>
      <c r="F83" s="55" t="s">
        <v>265</v>
      </c>
      <c r="G83" s="49"/>
    </row>
    <row r="84" customFormat="false" ht="30" hidden="false" customHeight="false" outlineLevel="0" collapsed="false">
      <c r="B84" s="50"/>
      <c r="C84" s="60"/>
      <c r="D84" s="58" t="s">
        <v>266</v>
      </c>
      <c r="E84" s="50" t="s">
        <v>267</v>
      </c>
      <c r="F84" s="55" t="s">
        <v>268</v>
      </c>
      <c r="G84" s="46"/>
    </row>
    <row r="85" customFormat="false" ht="33" hidden="false" customHeight="true" outlineLevel="0" collapsed="false">
      <c r="B85" s="50"/>
      <c r="C85" s="60"/>
      <c r="D85" s="72" t="s">
        <v>269</v>
      </c>
      <c r="E85" s="73" t="s">
        <v>270</v>
      </c>
      <c r="F85" s="55" t="s">
        <v>61</v>
      </c>
      <c r="G85" s="46"/>
    </row>
  </sheetData>
  <mergeCells count="19">
    <mergeCell ref="B2:B3"/>
    <mergeCell ref="D2:F2"/>
    <mergeCell ref="B4:B6"/>
    <mergeCell ref="B7:B9"/>
    <mergeCell ref="B10:B13"/>
    <mergeCell ref="B14:B16"/>
    <mergeCell ref="B17:B18"/>
    <mergeCell ref="B19:B22"/>
    <mergeCell ref="B23:B24"/>
    <mergeCell ref="B25:B29"/>
    <mergeCell ref="B30:B31"/>
    <mergeCell ref="B32:B34"/>
    <mergeCell ref="B35:B37"/>
    <mergeCell ref="B38:B39"/>
    <mergeCell ref="B40:B41"/>
    <mergeCell ref="B42:B46"/>
    <mergeCell ref="B47:B69"/>
    <mergeCell ref="B70:B71"/>
    <mergeCell ref="B73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74" t="s">
        <v>271</v>
      </c>
      <c r="B1" s="74" t="s">
        <v>272</v>
      </c>
    </row>
    <row r="2" customFormat="false" ht="15" hidden="false" customHeight="false" outlineLevel="0" collapsed="false">
      <c r="A2" s="0" t="s">
        <v>45</v>
      </c>
      <c r="B2" s="75" t="s">
        <v>273</v>
      </c>
    </row>
    <row r="3" customFormat="false" ht="15" hidden="false" customHeight="false" outlineLevel="0" collapsed="false">
      <c r="A3" s="0" t="s">
        <v>53</v>
      </c>
      <c r="B3" s="75" t="s">
        <v>274</v>
      </c>
    </row>
    <row r="4" customFormat="false" ht="15" hidden="false" customHeight="false" outlineLevel="0" collapsed="false">
      <c r="A4" s="0" t="s">
        <v>63</v>
      </c>
      <c r="B4" s="75" t="s">
        <v>275</v>
      </c>
    </row>
    <row r="5" customFormat="false" ht="15" hidden="false" customHeight="false" outlineLevel="0" collapsed="false">
      <c r="A5" s="0" t="s">
        <v>73</v>
      </c>
      <c r="B5" s="75" t="s">
        <v>276</v>
      </c>
    </row>
    <row r="6" customFormat="false" ht="15" hidden="false" customHeight="false" outlineLevel="0" collapsed="false">
      <c r="A6" s="0" t="s">
        <v>80</v>
      </c>
      <c r="B6" s="75" t="s">
        <v>277</v>
      </c>
    </row>
    <row r="7" customFormat="false" ht="15" hidden="false" customHeight="false" outlineLevel="0" collapsed="false">
      <c r="A7" s="0" t="s">
        <v>85</v>
      </c>
      <c r="B7" s="75" t="s">
        <v>278</v>
      </c>
    </row>
    <row r="8" customFormat="false" ht="15" hidden="false" customHeight="false" outlineLevel="0" collapsed="false">
      <c r="A8" s="0" t="s">
        <v>97</v>
      </c>
      <c r="B8" s="75" t="s">
        <v>279</v>
      </c>
    </row>
    <row r="9" customFormat="false" ht="15" hidden="false" customHeight="false" outlineLevel="0" collapsed="false">
      <c r="A9" s="0" t="s">
        <v>102</v>
      </c>
      <c r="B9" s="75" t="s">
        <v>280</v>
      </c>
    </row>
    <row r="10" customFormat="false" ht="15" hidden="false" customHeight="false" outlineLevel="0" collapsed="false">
      <c r="A10" s="0" t="s">
        <v>118</v>
      </c>
      <c r="B10" s="75" t="s">
        <v>281</v>
      </c>
    </row>
    <row r="11" customFormat="false" ht="30" hidden="false" customHeight="true" outlineLevel="0" collapsed="false">
      <c r="A11" s="76" t="s">
        <v>125</v>
      </c>
      <c r="B11" s="75" t="s">
        <v>282</v>
      </c>
    </row>
    <row r="12" customFormat="false" ht="15" hidden="false" customHeight="false" outlineLevel="0" collapsed="false">
      <c r="A12" s="0" t="s">
        <v>136</v>
      </c>
      <c r="B12" s="75" t="s">
        <v>283</v>
      </c>
    </row>
    <row r="13" customFormat="false" ht="15" hidden="false" customHeight="false" outlineLevel="0" collapsed="false">
      <c r="A13" s="0" t="s">
        <v>143</v>
      </c>
      <c r="B13" s="75" t="s">
        <v>284</v>
      </c>
    </row>
    <row r="14" customFormat="false" ht="15" hidden="false" customHeight="false" outlineLevel="0" collapsed="false">
      <c r="A14" s="0" t="s">
        <v>150</v>
      </c>
      <c r="B14" s="75" t="s">
        <v>285</v>
      </c>
    </row>
    <row r="15" customFormat="false" ht="15" hidden="false" customHeight="false" outlineLevel="0" collapsed="false">
      <c r="A15" s="0" t="s">
        <v>155</v>
      </c>
      <c r="B15" s="75" t="s">
        <v>286</v>
      </c>
    </row>
    <row r="16" customFormat="false" ht="15" hidden="false" customHeight="false" outlineLevel="0" collapsed="false">
      <c r="A16" s="0" t="s">
        <v>167</v>
      </c>
      <c r="B16" s="75" t="s">
        <v>287</v>
      </c>
    </row>
    <row r="17" customFormat="false" ht="15" hidden="false" customHeight="false" outlineLevel="0" collapsed="false">
      <c r="A17" s="0" t="s">
        <v>226</v>
      </c>
      <c r="B17" s="75" t="s">
        <v>288</v>
      </c>
    </row>
    <row r="18" customFormat="false" ht="15" hidden="false" customHeight="false" outlineLevel="0" collapsed="false">
      <c r="A18" s="0" t="s">
        <v>231</v>
      </c>
      <c r="B18" s="75" t="s">
        <v>289</v>
      </c>
    </row>
    <row r="19" customFormat="false" ht="15" hidden="false" customHeight="false" outlineLevel="0" collapsed="false">
      <c r="A19" s="0" t="s">
        <v>236</v>
      </c>
      <c r="B19" s="75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4:17:26Z</dcterms:created>
  <dc:creator>leonas.garbenis@gmail.com</dc:creator>
  <dc:description/>
  <dc:language>en-US</dc:language>
  <cp:lastModifiedBy>Ilona Memgaudienė</cp:lastModifiedBy>
  <cp:lastPrinted>2020-05-27T09:21:06Z</cp:lastPrinted>
  <dcterms:modified xsi:type="dcterms:W3CDTF">2020-06-17T11:44:28Z</dcterms:modified>
  <cp:revision>0</cp:revision>
  <dc:subject/>
  <dc:title/>
</cp:coreProperties>
</file>